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异径外接头包装表</t>
  </si>
  <si>
    <t xml:space="preserve"> 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×1/2</t>
    </r>
    <r>
      <rPr>
        <sz val="12"/>
        <rFont val="Noto Sans"/>
        <family val="2"/>
      </rPr>
      <t xml:space="preserve">〞</t>
    </r>
  </si>
  <si>
    <t xml:space="preserve">DRC031</t>
  </si>
  <si>
    <t xml:space="preserve">1DCR0604</t>
  </si>
  <si>
    <t xml:space="preserve">25×15</t>
  </si>
  <si>
    <r>
      <rPr>
        <sz val="12"/>
        <rFont val="宋体"/>
        <family val="0"/>
        <charset val="134"/>
      </rPr>
      <t xml:space="preserve">1×3/4</t>
    </r>
    <r>
      <rPr>
        <sz val="12"/>
        <rFont val="Noto Sans"/>
        <family val="2"/>
      </rPr>
      <t xml:space="preserve">〞</t>
    </r>
  </si>
  <si>
    <t xml:space="preserve">DRC032</t>
  </si>
  <si>
    <t xml:space="preserve">1DCR0605</t>
  </si>
  <si>
    <t xml:space="preserve">25×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2760</xdr:colOff>
      <xdr:row>8</xdr:row>
      <xdr:rowOff>47520</xdr:rowOff>
    </xdr:from>
    <xdr:to>
      <xdr:col>4</xdr:col>
      <xdr:colOff>667800</xdr:colOff>
      <xdr:row>1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82440" y="1714320"/>
          <a:ext cx="1471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2</xdr:row>
      <xdr:rowOff>162000</xdr:rowOff>
    </xdr:from>
    <xdr:to>
      <xdr:col>2</xdr:col>
      <xdr:colOff>750240</xdr:colOff>
      <xdr:row>4</xdr:row>
      <xdr:rowOff>104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08880" y="581040"/>
          <a:ext cx="761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7.5"/>
    <col collapsed="false" customWidth="true" hidden="false" outlineLevel="0" max="6" min="6" style="0" width="6.99"/>
    <col collapsed="false" customWidth="true" hidden="false" outlineLevel="0" max="9" min="9" style="0" width="9.99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</row>
    <row r="3" customFormat="false" ht="18.75" hidden="false" customHeight="false" outlineLevel="0" collapsed="false">
      <c r="A3" s="3" t="s">
        <v>2</v>
      </c>
      <c r="G3" s="4"/>
      <c r="H3" s="4"/>
      <c r="I3" s="4"/>
    </row>
    <row r="4" customFormat="false" ht="22.5" hidden="false" customHeight="false" outlineLevel="0" collapsed="false">
      <c r="A4" s="5" t="s">
        <v>3</v>
      </c>
      <c r="F4" s="6" t="s">
        <v>4</v>
      </c>
      <c r="G4" s="6"/>
      <c r="H4" s="6"/>
      <c r="I4" s="6"/>
    </row>
    <row r="5" customFormat="false" ht="14.25" hidden="false" customHeight="false" outlineLevel="0" collapsed="false">
      <c r="G5" s="7"/>
      <c r="H5" s="7"/>
      <c r="I5" s="7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F9" s="7"/>
      <c r="G9" s="7"/>
      <c r="H9" s="7"/>
      <c r="I9" s="7"/>
    </row>
    <row r="10" customFormat="false" ht="14.25" hidden="false" customHeight="false" outlineLevel="0" collapsed="false">
      <c r="F10" s="7"/>
      <c r="G10" s="7"/>
      <c r="H10" s="7"/>
      <c r="I10" s="7"/>
    </row>
    <row r="11" customFormat="false" ht="14.25" hidden="false" customHeight="false" outlineLevel="0" collapsed="false">
      <c r="F11" s="7"/>
      <c r="G11" s="7"/>
      <c r="H11" s="7"/>
      <c r="I11" s="7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/>
      <c r="F22" s="14" t="s">
        <v>9</v>
      </c>
      <c r="G22" s="14"/>
      <c r="H22" s="15" t="s">
        <v>10</v>
      </c>
      <c r="I22" s="15"/>
    </row>
    <row r="23" customFormat="false" ht="14.25" hidden="false" customHeight="false" outlineLevel="0" collapsed="false">
      <c r="A23" s="16" t="s">
        <v>11</v>
      </c>
      <c r="B23" s="12"/>
      <c r="C23" s="12"/>
      <c r="D23" s="17" t="s">
        <v>12</v>
      </c>
      <c r="E23" s="18" t="s">
        <v>13</v>
      </c>
      <c r="F23" s="17" t="s">
        <v>12</v>
      </c>
      <c r="G23" s="18" t="s">
        <v>13</v>
      </c>
      <c r="H23" s="17" t="s">
        <v>14</v>
      </c>
      <c r="I23" s="19" t="s">
        <v>15</v>
      </c>
    </row>
    <row r="24" customFormat="false" ht="15" hidden="false" customHeight="false" outlineLevel="0" collapsed="false">
      <c r="A24" s="16"/>
      <c r="B24" s="12"/>
      <c r="C24" s="12"/>
      <c r="D24" s="12"/>
      <c r="E24" s="20" t="s">
        <v>16</v>
      </c>
      <c r="F24" s="17"/>
      <c r="G24" s="20" t="s">
        <v>16</v>
      </c>
      <c r="H24" s="17"/>
      <c r="I24" s="21" t="s">
        <v>16</v>
      </c>
    </row>
    <row r="25" customFormat="false" ht="14.25" hidden="false" customHeight="false" outlineLevel="0" collapsed="false">
      <c r="A25" s="22" t="s">
        <v>17</v>
      </c>
      <c r="B25" s="23" t="s">
        <v>18</v>
      </c>
      <c r="C25" s="23" t="s">
        <v>19</v>
      </c>
      <c r="D25" s="23" t="n">
        <v>80</v>
      </c>
      <c r="E25" s="24" t="n">
        <f aca="false">E26*2.2</f>
        <v>32.56</v>
      </c>
      <c r="F25" s="23" t="n">
        <v>160</v>
      </c>
      <c r="G25" s="24" t="n">
        <f aca="false">E25*2</f>
        <v>65.12</v>
      </c>
      <c r="H25" s="23" t="n">
        <v>48</v>
      </c>
      <c r="I25" s="25" t="n">
        <f aca="false">G25*H25</f>
        <v>3125.76</v>
      </c>
    </row>
    <row r="26" customFormat="false" ht="15" hidden="false" customHeight="false" outlineLevel="0" collapsed="false">
      <c r="A26" s="26" t="s">
        <v>20</v>
      </c>
      <c r="B26" s="23"/>
      <c r="C26" s="23"/>
      <c r="D26" s="23"/>
      <c r="E26" s="27" t="n">
        <f aca="false">0.185*D25</f>
        <v>14.8</v>
      </c>
      <c r="F26" s="23"/>
      <c r="G26" s="27" t="n">
        <f aca="false">E26*2</f>
        <v>29.6</v>
      </c>
      <c r="H26" s="23"/>
      <c r="I26" s="28" t="n">
        <f aca="false">G26*H25</f>
        <v>1420.8</v>
      </c>
    </row>
    <row r="27" customFormat="false" ht="14.25" hidden="false" customHeight="false" outlineLevel="0" collapsed="false">
      <c r="A27" s="22" t="s">
        <v>21</v>
      </c>
      <c r="B27" s="29" t="s">
        <v>22</v>
      </c>
      <c r="C27" s="29" t="s">
        <v>23</v>
      </c>
      <c r="D27" s="23" t="n">
        <v>70</v>
      </c>
      <c r="E27" s="30" t="n">
        <f aca="false">E28*2.2</f>
        <v>32.032</v>
      </c>
      <c r="F27" s="23" t="n">
        <v>140</v>
      </c>
      <c r="G27" s="30" t="n">
        <f aca="false">E27*2</f>
        <v>64.064</v>
      </c>
      <c r="H27" s="23" t="n">
        <v>48</v>
      </c>
      <c r="I27" s="31" t="n">
        <f aca="false">G27*H27</f>
        <v>3075.072</v>
      </c>
    </row>
    <row r="28" customFormat="false" ht="15" hidden="false" customHeight="false" outlineLevel="0" collapsed="false">
      <c r="A28" s="26" t="s">
        <v>24</v>
      </c>
      <c r="B28" s="29"/>
      <c r="C28" s="29"/>
      <c r="D28" s="29"/>
      <c r="E28" s="27" t="n">
        <f aca="false">0.208*D27</f>
        <v>14.56</v>
      </c>
      <c r="F28" s="23"/>
      <c r="G28" s="27" t="n">
        <f aca="false">E28*2</f>
        <v>29.12</v>
      </c>
      <c r="H28" s="23"/>
      <c r="I28" s="28" t="n">
        <f aca="false">G28*H27</f>
        <v>1397.76</v>
      </c>
    </row>
  </sheetData>
  <mergeCells count="30">
    <mergeCell ref="A2:C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3T05:36:32Z</cp:lastPrinted>
  <dcterms:modified xsi:type="dcterms:W3CDTF">2009-11-05T03:35:42Z</dcterms:modified>
  <cp:revision>0</cp:revision>
  <dc:subject/>
  <dc:title/>
</cp:coreProperties>
</file>