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管帽包装表</t>
  </si>
  <si>
    <t xml:space="preserve">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CP003</t>
  </si>
  <si>
    <t xml:space="preserve">1DK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CP004</t>
  </si>
  <si>
    <t xml:space="preserve">1DK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CP005</t>
  </si>
  <si>
    <t xml:space="preserve">1DK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CP006</t>
  </si>
  <si>
    <t xml:space="preserve">1DK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7</xdr:row>
      <xdr:rowOff>123480</xdr:rowOff>
    </xdr:from>
    <xdr:to>
      <xdr:col>5</xdr:col>
      <xdr:colOff>131040</xdr:colOff>
      <xdr:row>15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48960" y="1609560"/>
          <a:ext cx="17960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040</xdr:colOff>
      <xdr:row>2</xdr:row>
      <xdr:rowOff>152640</xdr:rowOff>
    </xdr:from>
    <xdr:to>
      <xdr:col>2</xdr:col>
      <xdr:colOff>761400</xdr:colOff>
      <xdr:row>4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84120" y="571680"/>
          <a:ext cx="772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6" min="6" style="0" width="6.75"/>
    <col collapsed="false" customWidth="true" hidden="false" outlineLevel="0" max="9" min="9" style="0" width="9.87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</row>
    <row r="3" customFormat="false" ht="18.75" hidden="false" customHeight="false" outlineLevel="0" collapsed="false">
      <c r="A3" s="3" t="s">
        <v>2</v>
      </c>
      <c r="G3" s="4"/>
      <c r="H3" s="4"/>
      <c r="I3" s="4"/>
    </row>
    <row r="4" customFormat="false" ht="22.5" hidden="false" customHeight="false" outlineLevel="0" collapsed="false">
      <c r="A4" s="5" t="s">
        <v>3</v>
      </c>
      <c r="F4" s="6" t="s">
        <v>4</v>
      </c>
      <c r="G4" s="6"/>
      <c r="H4" s="6"/>
      <c r="I4" s="6"/>
    </row>
    <row r="5" customFormat="false" ht="14.25" hidden="false" customHeight="false" outlineLevel="0" collapsed="false">
      <c r="G5" s="7"/>
      <c r="H5" s="7"/>
      <c r="I5" s="7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F9" s="7"/>
      <c r="G9" s="7"/>
      <c r="H9" s="7"/>
      <c r="I9" s="7"/>
    </row>
    <row r="10" customFormat="false" ht="14.25" hidden="false" customHeight="false" outlineLevel="0" collapsed="false">
      <c r="F10" s="7"/>
      <c r="G10" s="7"/>
      <c r="H10" s="7"/>
      <c r="I10" s="7"/>
    </row>
    <row r="11" customFormat="false" ht="14.25" hidden="false" customHeight="false" outlineLevel="0" collapsed="false">
      <c r="F11" s="7"/>
      <c r="G11" s="7"/>
      <c r="H11" s="7"/>
      <c r="I11" s="7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tru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/>
      <c r="F22" s="14" t="s">
        <v>9</v>
      </c>
      <c r="G22" s="14"/>
      <c r="H22" s="15" t="s">
        <v>10</v>
      </c>
      <c r="I22" s="15"/>
    </row>
    <row r="23" customFormat="false" ht="16.5" hidden="false" customHeight="true" outlineLevel="0" collapsed="false">
      <c r="A23" s="16" t="s">
        <v>11</v>
      </c>
      <c r="B23" s="12"/>
      <c r="C23" s="12"/>
      <c r="D23" s="17" t="s">
        <v>12</v>
      </c>
      <c r="E23" s="18" t="s">
        <v>13</v>
      </c>
      <c r="F23" s="17" t="s">
        <v>12</v>
      </c>
      <c r="G23" s="18" t="s">
        <v>13</v>
      </c>
      <c r="H23" s="17" t="s">
        <v>14</v>
      </c>
      <c r="I23" s="19" t="s">
        <v>15</v>
      </c>
    </row>
    <row r="24" customFormat="false" ht="16.5" hidden="false" customHeight="true" outlineLevel="0" collapsed="false">
      <c r="A24" s="16"/>
      <c r="B24" s="12"/>
      <c r="C24" s="12"/>
      <c r="D24" s="12"/>
      <c r="E24" s="20" t="s">
        <v>16</v>
      </c>
      <c r="F24" s="17"/>
      <c r="G24" s="20" t="s">
        <v>16</v>
      </c>
      <c r="H24" s="17"/>
      <c r="I24" s="21" t="s">
        <v>16</v>
      </c>
    </row>
    <row r="25" customFormat="false" ht="14.25" hidden="false" customHeight="false" outlineLevel="0" collapsed="false">
      <c r="A25" s="22" t="s">
        <v>17</v>
      </c>
      <c r="B25" s="23" t="s">
        <v>18</v>
      </c>
      <c r="C25" s="23" t="s">
        <v>19</v>
      </c>
      <c r="D25" s="23" t="n">
        <v>110</v>
      </c>
      <c r="E25" s="24" t="n">
        <f aca="false">E26*2.2</f>
        <v>37.026</v>
      </c>
      <c r="F25" s="23" t="n">
        <v>220</v>
      </c>
      <c r="G25" s="24" t="n">
        <f aca="false">E25*2</f>
        <v>74.052</v>
      </c>
      <c r="H25" s="23" t="n">
        <v>48</v>
      </c>
      <c r="I25" s="25" t="n">
        <f aca="false">G25*H25</f>
        <v>3554.496</v>
      </c>
    </row>
    <row r="26" customFormat="false" ht="15" hidden="false" customHeight="false" outlineLevel="0" collapsed="false">
      <c r="A26" s="26" t="n">
        <v>25</v>
      </c>
      <c r="B26" s="23"/>
      <c r="C26" s="23"/>
      <c r="D26" s="23"/>
      <c r="E26" s="27" t="n">
        <f aca="false">0.153*D25</f>
        <v>16.83</v>
      </c>
      <c r="F26" s="23"/>
      <c r="G26" s="27" t="n">
        <f aca="false">E26*2</f>
        <v>33.66</v>
      </c>
      <c r="H26" s="23"/>
      <c r="I26" s="28" t="n">
        <f aca="false">G26*H25</f>
        <v>1615.68</v>
      </c>
    </row>
    <row r="27" customFormat="false" ht="14.25" hidden="false" customHeight="false" outlineLevel="0" collapsed="false">
      <c r="A27" s="29" t="s">
        <v>20</v>
      </c>
      <c r="B27" s="30" t="s">
        <v>21</v>
      </c>
      <c r="C27" s="30" t="s">
        <v>22</v>
      </c>
      <c r="D27" s="23" t="n">
        <v>65</v>
      </c>
      <c r="E27" s="24" t="n">
        <f aca="false">E28*2.2</f>
        <v>32.461</v>
      </c>
      <c r="F27" s="23" t="n">
        <v>130</v>
      </c>
      <c r="G27" s="24" t="n">
        <f aca="false">E27*2</f>
        <v>64.922</v>
      </c>
      <c r="H27" s="23" t="n">
        <v>48</v>
      </c>
      <c r="I27" s="25" t="n">
        <f aca="false">G27*H27</f>
        <v>3116.256</v>
      </c>
    </row>
    <row r="28" customFormat="false" ht="15" hidden="false" customHeight="false" outlineLevel="0" collapsed="false">
      <c r="A28" s="26" t="n">
        <v>32</v>
      </c>
      <c r="B28" s="30"/>
      <c r="C28" s="30"/>
      <c r="D28" s="30"/>
      <c r="E28" s="27" t="n">
        <f aca="false">0.227*D27</f>
        <v>14.755</v>
      </c>
      <c r="F28" s="23"/>
      <c r="G28" s="27" t="n">
        <f aca="false">E28*2</f>
        <v>29.51</v>
      </c>
      <c r="H28" s="23"/>
      <c r="I28" s="28" t="n">
        <f aca="false">G28*H27</f>
        <v>1416.48</v>
      </c>
    </row>
    <row r="29" customFormat="false" ht="14.25" hidden="false" customHeight="false" outlineLevel="0" collapsed="false">
      <c r="A29" s="29" t="s">
        <v>23</v>
      </c>
      <c r="B29" s="30" t="s">
        <v>24</v>
      </c>
      <c r="C29" s="30" t="s">
        <v>25</v>
      </c>
      <c r="D29" s="23" t="n">
        <v>45</v>
      </c>
      <c r="E29" s="24" t="n">
        <f aca="false">E30*2.2</f>
        <v>29.007</v>
      </c>
      <c r="F29" s="23" t="n">
        <v>90</v>
      </c>
      <c r="G29" s="24" t="n">
        <f aca="false">E29*2</f>
        <v>58.014</v>
      </c>
      <c r="H29" s="23" t="n">
        <v>48</v>
      </c>
      <c r="I29" s="25" t="n">
        <f aca="false">G29*H29</f>
        <v>2784.672</v>
      </c>
    </row>
    <row r="30" customFormat="false" ht="15" hidden="false" customHeight="false" outlineLevel="0" collapsed="false">
      <c r="A30" s="26" t="n">
        <v>40</v>
      </c>
      <c r="B30" s="30"/>
      <c r="C30" s="30"/>
      <c r="D30" s="30"/>
      <c r="E30" s="27" t="n">
        <f aca="false">0.293*D29</f>
        <v>13.185</v>
      </c>
      <c r="F30" s="23"/>
      <c r="G30" s="27" t="n">
        <f aca="false">E30*2</f>
        <v>26.37</v>
      </c>
      <c r="H30" s="23"/>
      <c r="I30" s="28" t="n">
        <f aca="false">G30*H29</f>
        <v>1265.76</v>
      </c>
    </row>
    <row r="31" customFormat="false" ht="14.25" hidden="false" customHeight="false" outlineLevel="0" collapsed="false">
      <c r="A31" s="29" t="s">
        <v>26</v>
      </c>
      <c r="B31" s="30" t="s">
        <v>27</v>
      </c>
      <c r="C31" s="30" t="s">
        <v>28</v>
      </c>
      <c r="D31" s="23" t="n">
        <v>30</v>
      </c>
      <c r="E31" s="24" t="n">
        <f aca="false">E32*2.2</f>
        <v>28.842</v>
      </c>
      <c r="F31" s="23" t="n">
        <v>60</v>
      </c>
      <c r="G31" s="24" t="n">
        <f aca="false">E31*2</f>
        <v>57.684</v>
      </c>
      <c r="H31" s="23" t="n">
        <v>48</v>
      </c>
      <c r="I31" s="25" t="n">
        <f aca="false">G31*H31</f>
        <v>2768.832</v>
      </c>
    </row>
    <row r="32" customFormat="false" ht="15" hidden="false" customHeight="false" outlineLevel="0" collapsed="false">
      <c r="A32" s="26" t="n">
        <v>50</v>
      </c>
      <c r="B32" s="30"/>
      <c r="C32" s="30"/>
      <c r="D32" s="30"/>
      <c r="E32" s="27" t="n">
        <f aca="false">0.437*D31</f>
        <v>13.11</v>
      </c>
      <c r="F32" s="23"/>
      <c r="G32" s="27" t="n">
        <f aca="false">E32*2</f>
        <v>26.22</v>
      </c>
      <c r="H32" s="23"/>
      <c r="I32" s="28" t="n">
        <f aca="false">G32*H31</f>
        <v>1258.56</v>
      </c>
    </row>
  </sheetData>
  <mergeCells count="40">
    <mergeCell ref="A2:C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19T07:57:38Z</cp:lastPrinted>
  <dcterms:modified xsi:type="dcterms:W3CDTF">2009-11-05T03:36:27Z</dcterms:modified>
  <cp:revision>0</cp:revision>
  <dc:subject/>
  <dc:title/>
</cp:coreProperties>
</file>