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4"/>
  </bookViews>
  <sheets>
    <sheet name="1 CI-90弯头" sheetId="1" state="visible" r:id="rId2"/>
    <sheet name="2 异径90弯头" sheetId="2" state="visible" r:id="rId3"/>
    <sheet name="3 CI-45弯头" sheetId="3" state="visible" r:id="rId4"/>
    <sheet name="4 CI-外接头" sheetId="4" state="visible" r:id="rId5"/>
    <sheet name="5 四通" sheetId="5" state="visible" r:id="rId6"/>
    <sheet name="6 异径四通" sheetId="6" state="visible" r:id="rId7"/>
    <sheet name="7 CI-三通" sheetId="7" state="visible" r:id="rId8"/>
    <sheet name="8 异径三通" sheetId="8" state="visible" r:id="rId9"/>
    <sheet name="9 管堵" sheetId="9" state="visible" r:id="rId10"/>
  </sheets>
  <definedNames>
    <definedName function="false" hidden="false" localSheetId="6" name="_xlnm.Print_Area" vbProcedure="false">'7 CI-三通'!$A$1:$I$39</definedName>
    <definedName function="false" hidden="false" localSheetId="7" name="_xlnm.Print_Area" vbProcedure="false">'8 异径三通'!$A$1:$S$59</definedName>
    <definedName function="false" hidden="false" localSheetId="8" name="_xlnm.Print_Area" vbProcedure="false">'9 管堵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66">
  <si>
    <r>
      <rPr>
        <b val="true"/>
        <sz val="26"/>
        <rFont val="黑体"/>
        <family val="0"/>
        <charset val="134"/>
      </rPr>
      <t xml:space="preserve"> 90°</t>
    </r>
    <r>
      <rPr>
        <b val="true"/>
        <sz val="26"/>
        <rFont val="Noto Sans"/>
        <family val="2"/>
      </rPr>
      <t xml:space="preserve">弯头包装表</t>
    </r>
    <r>
      <rPr>
        <b val="true"/>
        <sz val="24"/>
        <rFont val="Noto Sans"/>
        <family val="2"/>
      </rPr>
      <t xml:space="preserve">                                   </t>
    </r>
  </si>
  <si>
    <t xml:space="preserve">     上海浦东马铁厂</t>
  </si>
  <si>
    <t xml:space="preserve">本厂商标</t>
  </si>
  <si>
    <t xml:space="preserve">       SPD</t>
  </si>
  <si>
    <r>
      <rPr>
        <sz val="22"/>
        <rFont val="Noto Sans"/>
        <family val="2"/>
      </rPr>
      <t xml:space="preserve">          灰铸铁螺纹管件</t>
    </r>
    <r>
      <rPr>
        <sz val="22"/>
        <rFont val="宋体"/>
        <family val="0"/>
        <charset val="134"/>
      </rPr>
      <t xml:space="preserve">125</t>
    </r>
    <r>
      <rPr>
        <sz val="22"/>
        <rFont val="Noto Sans"/>
        <family val="2"/>
      </rPr>
      <t xml:space="preserve">级</t>
    </r>
  </si>
  <si>
    <t xml:space="preserve">规  格</t>
  </si>
  <si>
    <r>
      <rPr>
        <sz val="20"/>
        <rFont val="Noto Sans"/>
        <family val="2"/>
      </rPr>
      <t xml:space="preserve">代号（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代号（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）</t>
    </r>
  </si>
  <si>
    <t xml:space="preserve">内盒包装</t>
  </si>
  <si>
    <t xml:space="preserve">外盒包装</t>
  </si>
  <si>
    <t xml:space="preserve">木托包装</t>
  </si>
  <si>
    <r>
      <rPr>
        <sz val="20"/>
        <rFont val="Noto Sans"/>
        <family val="2"/>
      </rPr>
      <t xml:space="preserve">英制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美制</t>
    </r>
    <r>
      <rPr>
        <sz val="20"/>
        <rFont val="宋体"/>
        <family val="0"/>
        <charset val="134"/>
      </rPr>
      <t xml:space="preserve">/</t>
    </r>
    <r>
      <rPr>
        <sz val="20"/>
        <color rgb="FFFF0000"/>
        <rFont val="Noto Sans"/>
        <family val="2"/>
      </rPr>
      <t xml:space="preserve">公制</t>
    </r>
  </si>
  <si>
    <r>
      <rPr>
        <sz val="20"/>
        <rFont val="Noto Sans"/>
        <family val="2"/>
      </rPr>
      <t xml:space="preserve">只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盒</t>
    </r>
  </si>
  <si>
    <r>
      <rPr>
        <sz val="20"/>
        <rFont val="Noto Sans"/>
        <family val="2"/>
      </rPr>
      <t xml:space="preserve"> 盒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重量</t>
    </r>
  </si>
  <si>
    <r>
      <rPr>
        <sz val="20"/>
        <rFont val="Noto Sans"/>
        <family val="2"/>
      </rPr>
      <t xml:space="preserve">盒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木托</t>
    </r>
  </si>
  <si>
    <r>
      <rPr>
        <sz val="20"/>
        <rFont val="Noto Sans"/>
        <family val="2"/>
      </rPr>
      <t xml:space="preserve"> 木托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重量</t>
    </r>
  </si>
  <si>
    <r>
      <rPr>
        <sz val="20"/>
        <rFont val="Noto Sans"/>
        <family val="2"/>
      </rPr>
      <t xml:space="preserve">磅</t>
    </r>
    <r>
      <rPr>
        <sz val="20"/>
        <rFont val="宋体"/>
        <family val="0"/>
        <charset val="134"/>
      </rPr>
      <t xml:space="preserve">/</t>
    </r>
    <r>
      <rPr>
        <sz val="20"/>
        <color rgb="FFFF0000"/>
        <rFont val="Noto Sans"/>
        <family val="2"/>
      </rPr>
      <t xml:space="preserve">公斤</t>
    </r>
  </si>
  <si>
    <t xml:space="preserve">CB90033</t>
  </si>
  <si>
    <t xml:space="preserve">1C90B0606</t>
  </si>
  <si>
    <t xml:space="preserve">1-1/4</t>
  </si>
  <si>
    <t xml:space="preserve">CB90044</t>
  </si>
  <si>
    <t xml:space="preserve">1C90B0707</t>
  </si>
  <si>
    <t xml:space="preserve">1-1/2</t>
  </si>
  <si>
    <t xml:space="preserve">CB90055</t>
  </si>
  <si>
    <t xml:space="preserve">1C90B0808</t>
  </si>
  <si>
    <t xml:space="preserve">40</t>
  </si>
  <si>
    <t xml:space="preserve">2</t>
  </si>
  <si>
    <t xml:space="preserve">CB90066</t>
  </si>
  <si>
    <t xml:space="preserve">1C90B0909</t>
  </si>
  <si>
    <t xml:space="preserve">50</t>
  </si>
  <si>
    <t xml:space="preserve">2-1/2</t>
  </si>
  <si>
    <t xml:space="preserve">CB90077</t>
  </si>
  <si>
    <t xml:space="preserve">1C90B1010</t>
  </si>
  <si>
    <t xml:space="preserve">65</t>
  </si>
  <si>
    <r>
      <rPr>
        <b val="true"/>
        <sz val="26"/>
        <rFont val="黑体"/>
        <family val="0"/>
        <charset val="134"/>
      </rPr>
      <t xml:space="preserve"> 90°</t>
    </r>
    <r>
      <rPr>
        <b val="true"/>
        <sz val="26"/>
        <rFont val="Noto Sans"/>
        <family val="2"/>
      </rPr>
      <t xml:space="preserve">异径弯头包装表</t>
    </r>
    <r>
      <rPr>
        <b val="true"/>
        <sz val="24"/>
        <rFont val="Noto Sans"/>
        <family val="2"/>
      </rPr>
      <t xml:space="preserve">                              </t>
    </r>
    <r>
      <rPr>
        <b val="true"/>
        <sz val="22"/>
        <rFont val="Noto Sans"/>
        <family val="2"/>
      </rPr>
      <t xml:space="preserve">上海浦东马铁厂</t>
    </r>
  </si>
  <si>
    <r>
      <rPr>
        <sz val="30"/>
        <rFont val="宋体"/>
        <family val="0"/>
        <charset val="134"/>
      </rPr>
      <t xml:space="preserve">       </t>
    </r>
    <r>
      <rPr>
        <sz val="30"/>
        <rFont val="黑体"/>
        <family val="0"/>
        <charset val="134"/>
      </rPr>
      <t xml:space="preserve">SPD</t>
    </r>
    <r>
      <rPr>
        <sz val="12"/>
        <rFont val="宋体"/>
        <family val="0"/>
        <charset val="134"/>
      </rPr>
      <t xml:space="preserve">                                                         </t>
    </r>
    <r>
      <rPr>
        <sz val="20"/>
        <rFont val="宋体"/>
        <family val="0"/>
        <charset val="134"/>
      </rPr>
      <t xml:space="preserve">           </t>
    </r>
    <r>
      <rPr>
        <sz val="20"/>
        <rFont val="Noto Sans"/>
        <family val="2"/>
      </rPr>
      <t xml:space="preserve">灰铸铁螺纹管件</t>
    </r>
    <r>
      <rPr>
        <sz val="20"/>
        <rFont val="宋体"/>
        <family val="0"/>
        <charset val="134"/>
      </rPr>
      <t xml:space="preserve">125</t>
    </r>
    <r>
      <rPr>
        <sz val="20"/>
        <rFont val="Noto Sans"/>
        <family val="2"/>
      </rPr>
      <t xml:space="preserve">级</t>
    </r>
  </si>
  <si>
    <r>
      <rPr>
        <sz val="18"/>
        <rFont val="Noto Sans"/>
        <family val="2"/>
      </rPr>
      <t xml:space="preserve">代号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代号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英制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美制</t>
    </r>
    <r>
      <rPr>
        <sz val="18"/>
        <rFont val="宋体"/>
        <family val="0"/>
        <charset val="134"/>
      </rPr>
      <t xml:space="preserve">/</t>
    </r>
    <r>
      <rPr>
        <sz val="18"/>
        <color rgb="FFFF0000"/>
        <rFont val="Noto Sans"/>
        <family val="2"/>
      </rPr>
      <t xml:space="preserve">公制</t>
    </r>
  </si>
  <si>
    <r>
      <rPr>
        <sz val="18"/>
        <rFont val="Noto Sans"/>
        <family val="2"/>
      </rPr>
      <t xml:space="preserve">只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盒</t>
    </r>
  </si>
  <si>
    <r>
      <rPr>
        <sz val="18"/>
        <rFont val="Noto Sans"/>
        <family val="2"/>
      </rPr>
      <t xml:space="preserve"> 盒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重量</t>
    </r>
  </si>
  <si>
    <r>
      <rPr>
        <sz val="18"/>
        <rFont val="Noto Sans"/>
        <family val="2"/>
      </rPr>
      <t xml:space="preserve">盒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木托</t>
    </r>
  </si>
  <si>
    <r>
      <rPr>
        <sz val="18"/>
        <rFont val="Noto Sans"/>
        <family val="2"/>
      </rPr>
      <t xml:space="preserve"> 木托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重量</t>
    </r>
  </si>
  <si>
    <r>
      <rPr>
        <sz val="18"/>
        <rFont val="Noto Sans"/>
        <family val="2"/>
      </rPr>
      <t xml:space="preserve">磅</t>
    </r>
    <r>
      <rPr>
        <sz val="18"/>
        <rFont val="宋体"/>
        <family val="0"/>
        <charset val="134"/>
      </rPr>
      <t xml:space="preserve">/</t>
    </r>
    <r>
      <rPr>
        <sz val="18"/>
        <color rgb="FFFF0000"/>
        <rFont val="Noto Sans"/>
        <family val="2"/>
      </rPr>
      <t xml:space="preserve">公斤</t>
    </r>
  </si>
  <si>
    <t xml:space="preserve">1×1/2</t>
  </si>
  <si>
    <t xml:space="preserve">CB90031</t>
  </si>
  <si>
    <t xml:space="preserve">1C90B0604</t>
  </si>
  <si>
    <t xml:space="preserve">25×15</t>
  </si>
  <si>
    <t xml:space="preserve">1×3/4</t>
  </si>
  <si>
    <t xml:space="preserve">CB90032</t>
  </si>
  <si>
    <t xml:space="preserve">1C90B0605</t>
  </si>
  <si>
    <t xml:space="preserve">25×20</t>
  </si>
  <si>
    <t xml:space="preserve">1-1/4×1/2</t>
  </si>
  <si>
    <t xml:space="preserve">CB90041</t>
  </si>
  <si>
    <t xml:space="preserve">1C90B0704</t>
  </si>
  <si>
    <t xml:space="preserve">32×15</t>
  </si>
  <si>
    <t xml:space="preserve">1-1/4×3/4</t>
  </si>
  <si>
    <t xml:space="preserve">CB90042</t>
  </si>
  <si>
    <t xml:space="preserve">1C90B0705</t>
  </si>
  <si>
    <t xml:space="preserve">32×20</t>
  </si>
  <si>
    <t xml:space="preserve">1-1/4×1</t>
  </si>
  <si>
    <t xml:space="preserve">CB90043</t>
  </si>
  <si>
    <t xml:space="preserve">1C90B0706</t>
  </si>
  <si>
    <t xml:space="preserve">32×25</t>
  </si>
  <si>
    <t xml:space="preserve">1-1/2×1/2</t>
  </si>
  <si>
    <t xml:space="preserve">CB90051</t>
  </si>
  <si>
    <t xml:space="preserve">1C90B0804</t>
  </si>
  <si>
    <t xml:space="preserve">40×15</t>
  </si>
  <si>
    <t xml:space="preserve">1-1/2×3/4</t>
  </si>
  <si>
    <t xml:space="preserve">CB90052</t>
  </si>
  <si>
    <t xml:space="preserve">1C90B0805</t>
  </si>
  <si>
    <t xml:space="preserve">40×20</t>
  </si>
  <si>
    <t xml:space="preserve">1-1/2×1</t>
  </si>
  <si>
    <t xml:space="preserve">CB90053</t>
  </si>
  <si>
    <t xml:space="preserve">1C90B0806</t>
  </si>
  <si>
    <t xml:space="preserve">40×25</t>
  </si>
  <si>
    <t xml:space="preserve">1-1/2×1/-1/4</t>
  </si>
  <si>
    <t xml:space="preserve">CB90054</t>
  </si>
  <si>
    <t xml:space="preserve">1C90B0807</t>
  </si>
  <si>
    <t xml:space="preserve">40×32</t>
  </si>
  <si>
    <t xml:space="preserve">2×1/2</t>
  </si>
  <si>
    <t xml:space="preserve">CB90061</t>
  </si>
  <si>
    <t xml:space="preserve">1C90B0904</t>
  </si>
  <si>
    <t xml:space="preserve">50×15</t>
  </si>
  <si>
    <t xml:space="preserve">2×3/4</t>
  </si>
  <si>
    <t xml:space="preserve">CB90062</t>
  </si>
  <si>
    <t xml:space="preserve">1C90B0905</t>
  </si>
  <si>
    <t xml:space="preserve">50×20</t>
  </si>
  <si>
    <t xml:space="preserve">2×1</t>
  </si>
  <si>
    <t xml:space="preserve">CB90063</t>
  </si>
  <si>
    <t xml:space="preserve">1C90B0906</t>
  </si>
  <si>
    <t xml:space="preserve">50×25</t>
  </si>
  <si>
    <t xml:space="preserve">2×1-1/4</t>
  </si>
  <si>
    <t xml:space="preserve">CB90064</t>
  </si>
  <si>
    <t xml:space="preserve">1C90B0907</t>
  </si>
  <si>
    <t xml:space="preserve">50×32</t>
  </si>
  <si>
    <t xml:space="preserve">2×1-1/2</t>
  </si>
  <si>
    <t xml:space="preserve">CB90065</t>
  </si>
  <si>
    <t xml:space="preserve">1C90B0908</t>
  </si>
  <si>
    <t xml:space="preserve">50×40</t>
  </si>
  <si>
    <r>
      <rPr>
        <b val="true"/>
        <sz val="26"/>
        <rFont val="黑体"/>
        <family val="0"/>
        <charset val="134"/>
      </rPr>
      <t xml:space="preserve"> 45°</t>
    </r>
    <r>
      <rPr>
        <b val="true"/>
        <sz val="26"/>
        <rFont val="Noto Sans"/>
        <family val="2"/>
      </rPr>
      <t xml:space="preserve">弯头包装表</t>
    </r>
    <r>
      <rPr>
        <b val="true"/>
        <sz val="24"/>
        <rFont val="Noto Sans"/>
        <family val="2"/>
      </rPr>
      <t xml:space="preserve">                                            上海浦东马铁厂</t>
    </r>
  </si>
  <si>
    <r>
      <rPr>
        <sz val="22"/>
        <rFont val="宋体"/>
        <family val="0"/>
        <charset val="134"/>
      </rPr>
      <t xml:space="preserve">           </t>
    </r>
    <r>
      <rPr>
        <sz val="30"/>
        <rFont val="黑体"/>
        <family val="0"/>
        <charset val="134"/>
      </rPr>
      <t xml:space="preserve">SPD</t>
    </r>
    <r>
      <rPr>
        <sz val="22"/>
        <rFont val="宋体"/>
        <family val="0"/>
        <charset val="134"/>
      </rPr>
      <t xml:space="preserve">                                                  </t>
    </r>
    <r>
      <rPr>
        <sz val="22"/>
        <rFont val="Noto Sans"/>
        <family val="2"/>
      </rPr>
      <t xml:space="preserve">灰铸铁螺纹管件</t>
    </r>
    <r>
      <rPr>
        <sz val="22"/>
        <rFont val="宋体"/>
        <family val="0"/>
        <charset val="134"/>
      </rPr>
      <t xml:space="preserve">125</t>
    </r>
    <r>
      <rPr>
        <sz val="22"/>
        <rFont val="Noto Sans"/>
        <family val="2"/>
      </rPr>
      <t xml:space="preserve">级</t>
    </r>
  </si>
  <si>
    <t xml:space="preserve">CB45033</t>
  </si>
  <si>
    <t xml:space="preserve">1C45B0606</t>
  </si>
  <si>
    <t xml:space="preserve">CB45044</t>
  </si>
  <si>
    <t xml:space="preserve">1C45B0707</t>
  </si>
  <si>
    <t xml:space="preserve">CB45055</t>
  </si>
  <si>
    <t xml:space="preserve">1C45B0808</t>
  </si>
  <si>
    <t xml:space="preserve">CB45066</t>
  </si>
  <si>
    <t xml:space="preserve">1C45B0909</t>
  </si>
  <si>
    <r>
      <rPr>
        <b val="true"/>
        <sz val="36"/>
        <rFont val="Noto Sans"/>
        <family val="2"/>
      </rPr>
      <t xml:space="preserve">异径外接头包装表</t>
    </r>
    <r>
      <rPr>
        <b val="true"/>
        <sz val="24"/>
        <rFont val="Noto Sans"/>
        <family val="2"/>
      </rPr>
      <t xml:space="preserve">                                                   </t>
    </r>
    <r>
      <rPr>
        <b val="true"/>
        <sz val="36"/>
        <rFont val="Noto Sans"/>
        <family val="2"/>
      </rPr>
      <t xml:space="preserve">上海浦东马铁厂</t>
    </r>
  </si>
  <si>
    <r>
      <rPr>
        <sz val="40"/>
        <rFont val="宋体"/>
        <family val="0"/>
        <charset val="134"/>
      </rPr>
      <t xml:space="preserve">       </t>
    </r>
    <r>
      <rPr>
        <sz val="40"/>
        <rFont val="黑体"/>
        <family val="0"/>
        <charset val="134"/>
      </rPr>
      <t xml:space="preserve">SPD</t>
    </r>
    <r>
      <rPr>
        <sz val="12"/>
        <rFont val="宋体"/>
        <family val="0"/>
        <charset val="134"/>
      </rPr>
      <t xml:space="preserve">                                              </t>
    </r>
    <r>
      <rPr>
        <sz val="20"/>
        <rFont val="宋体"/>
        <family val="0"/>
        <charset val="134"/>
      </rPr>
      <t xml:space="preserve">                                               </t>
    </r>
    <r>
      <rPr>
        <sz val="28"/>
        <rFont val="Noto Sans"/>
        <family val="2"/>
      </rPr>
      <t xml:space="preserve">灰铸铁螺纹管件</t>
    </r>
    <r>
      <rPr>
        <sz val="28"/>
        <rFont val="宋体"/>
        <family val="0"/>
        <charset val="134"/>
      </rPr>
      <t xml:space="preserve">125</t>
    </r>
    <r>
      <rPr>
        <sz val="28"/>
        <rFont val="Noto Sans"/>
        <family val="2"/>
      </rPr>
      <t xml:space="preserve">级</t>
    </r>
  </si>
  <si>
    <r>
      <rPr>
        <sz val="24"/>
        <rFont val="Noto Sans"/>
        <family val="2"/>
      </rPr>
      <t xml:space="preserve">代号（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代号（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英制</t>
    </r>
    <r>
      <rPr>
        <sz val="24"/>
        <rFont val="宋体"/>
        <family val="0"/>
        <charset val="134"/>
      </rPr>
      <t xml:space="preserve">/</t>
    </r>
    <r>
      <rPr>
        <sz val="24"/>
        <rFont val="Noto Sans"/>
        <family val="2"/>
      </rPr>
      <t xml:space="preserve">美制</t>
    </r>
    <r>
      <rPr>
        <sz val="24"/>
        <rFont val="宋体"/>
        <family val="0"/>
        <charset val="134"/>
      </rPr>
      <t xml:space="preserve">/</t>
    </r>
    <r>
      <rPr>
        <sz val="24"/>
        <color rgb="FFFF0000"/>
        <rFont val="Noto Sans"/>
        <family val="2"/>
      </rPr>
      <t xml:space="preserve">公制</t>
    </r>
  </si>
  <si>
    <r>
      <rPr>
        <sz val="24"/>
        <rFont val="Noto Sans"/>
        <family val="2"/>
      </rPr>
      <t xml:space="preserve">只</t>
    </r>
    <r>
      <rPr>
        <sz val="24"/>
        <rFont val="宋体"/>
        <family val="0"/>
        <charset val="134"/>
      </rPr>
      <t xml:space="preserve">/</t>
    </r>
    <r>
      <rPr>
        <sz val="24"/>
        <rFont val="Noto Sans"/>
        <family val="2"/>
      </rPr>
      <t xml:space="preserve">盒</t>
    </r>
  </si>
  <si>
    <r>
      <rPr>
        <sz val="24"/>
        <rFont val="Noto Sans"/>
        <family val="2"/>
      </rPr>
      <t xml:space="preserve"> 盒</t>
    </r>
    <r>
      <rPr>
        <sz val="24"/>
        <rFont val="宋体"/>
        <family val="0"/>
        <charset val="134"/>
      </rPr>
      <t xml:space="preserve">/</t>
    </r>
    <r>
      <rPr>
        <sz val="24"/>
        <rFont val="Noto Sans"/>
        <family val="2"/>
      </rPr>
      <t xml:space="preserve">重量</t>
    </r>
  </si>
  <si>
    <r>
      <rPr>
        <sz val="24"/>
        <rFont val="Noto Sans"/>
        <family val="2"/>
      </rPr>
      <t xml:space="preserve">盒</t>
    </r>
    <r>
      <rPr>
        <sz val="24"/>
        <rFont val="宋体"/>
        <family val="0"/>
        <charset val="134"/>
      </rPr>
      <t xml:space="preserve">/</t>
    </r>
    <r>
      <rPr>
        <sz val="24"/>
        <rFont val="Noto Sans"/>
        <family val="2"/>
      </rPr>
      <t xml:space="preserve">木托</t>
    </r>
  </si>
  <si>
    <r>
      <rPr>
        <sz val="24"/>
        <rFont val="Noto Sans"/>
        <family val="2"/>
      </rPr>
      <t xml:space="preserve"> 木托</t>
    </r>
    <r>
      <rPr>
        <sz val="24"/>
        <rFont val="宋体"/>
        <family val="0"/>
        <charset val="134"/>
      </rPr>
      <t xml:space="preserve">/</t>
    </r>
    <r>
      <rPr>
        <sz val="24"/>
        <rFont val="Noto Sans"/>
        <family val="2"/>
      </rPr>
      <t xml:space="preserve">重量</t>
    </r>
  </si>
  <si>
    <r>
      <rPr>
        <sz val="24"/>
        <rFont val="Noto Sans"/>
        <family val="2"/>
      </rPr>
      <t xml:space="preserve">磅</t>
    </r>
    <r>
      <rPr>
        <sz val="24"/>
        <rFont val="宋体"/>
        <family val="0"/>
        <charset val="134"/>
      </rPr>
      <t xml:space="preserve">/</t>
    </r>
    <r>
      <rPr>
        <sz val="24"/>
        <color rgb="FFFF0000"/>
        <rFont val="Noto Sans"/>
        <family val="2"/>
      </rPr>
      <t xml:space="preserve">公斤</t>
    </r>
  </si>
  <si>
    <t xml:space="preserve">CRC031</t>
  </si>
  <si>
    <t xml:space="preserve">1CCR0604</t>
  </si>
  <si>
    <t xml:space="preserve">CRC032</t>
  </si>
  <si>
    <t xml:space="preserve">1CCR0605</t>
  </si>
  <si>
    <r>
      <rPr>
        <b val="true"/>
        <sz val="26"/>
        <rFont val="Noto Sans"/>
        <family val="2"/>
      </rPr>
      <t xml:space="preserve"> 四通包装表</t>
    </r>
    <r>
      <rPr>
        <b val="true"/>
        <sz val="24"/>
        <rFont val="Noto Sans"/>
        <family val="2"/>
      </rPr>
      <t xml:space="preserve">                                       </t>
    </r>
    <r>
      <rPr>
        <b val="true"/>
        <sz val="22"/>
        <rFont val="Noto Sans"/>
        <family val="2"/>
      </rPr>
      <t xml:space="preserve">上海浦东马铁厂</t>
    </r>
  </si>
  <si>
    <r>
      <rPr>
        <sz val="30"/>
        <rFont val="宋体"/>
        <family val="0"/>
        <charset val="134"/>
      </rPr>
      <t xml:space="preserve">       </t>
    </r>
    <r>
      <rPr>
        <sz val="30"/>
        <rFont val="黑体"/>
        <family val="0"/>
        <charset val="134"/>
      </rPr>
      <t xml:space="preserve">SPD</t>
    </r>
    <r>
      <rPr>
        <sz val="12"/>
        <rFont val="宋体"/>
        <family val="0"/>
        <charset val="134"/>
      </rPr>
      <t xml:space="preserve">                                                 </t>
    </r>
    <r>
      <rPr>
        <sz val="20"/>
        <rFont val="宋体"/>
        <family val="0"/>
        <charset val="134"/>
      </rPr>
      <t xml:space="preserve">                 </t>
    </r>
    <r>
      <rPr>
        <sz val="20"/>
        <rFont val="Noto Sans"/>
        <family val="2"/>
      </rPr>
      <t xml:space="preserve">灰铸铁螺纹管件</t>
    </r>
    <r>
      <rPr>
        <sz val="20"/>
        <rFont val="宋体"/>
        <family val="0"/>
        <charset val="134"/>
      </rPr>
      <t xml:space="preserve">125</t>
    </r>
    <r>
      <rPr>
        <sz val="20"/>
        <rFont val="Noto Sans"/>
        <family val="2"/>
      </rPr>
      <t xml:space="preserve">级</t>
    </r>
  </si>
  <si>
    <r>
      <rPr>
        <sz val="20"/>
        <color rgb="FFFF0000"/>
        <rFont val="Noto Sans"/>
        <family val="2"/>
      </rPr>
      <t xml:space="preserve">磅</t>
    </r>
    <r>
      <rPr>
        <sz val="20"/>
        <color rgb="FFFF000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公斤</t>
    </r>
  </si>
  <si>
    <t xml:space="preserve">CX033</t>
  </si>
  <si>
    <t xml:space="preserve">1CX0606</t>
  </si>
  <si>
    <t xml:space="preserve">CX044</t>
  </si>
  <si>
    <t xml:space="preserve">1CX0707</t>
  </si>
  <si>
    <t xml:space="preserve">CX055</t>
  </si>
  <si>
    <t xml:space="preserve">1CX0808</t>
  </si>
  <si>
    <t xml:space="preserve">CX066</t>
  </si>
  <si>
    <t xml:space="preserve">1CX0909</t>
  </si>
  <si>
    <r>
      <rPr>
        <b val="true"/>
        <sz val="26"/>
        <rFont val="Noto Sans"/>
        <family val="2"/>
      </rPr>
      <t xml:space="preserve"> 异径四通包装表</t>
    </r>
    <r>
      <rPr>
        <b val="true"/>
        <sz val="24"/>
        <rFont val="Noto Sans"/>
        <family val="2"/>
      </rPr>
      <t xml:space="preserve">                                             </t>
    </r>
    <r>
      <rPr>
        <b val="true"/>
        <sz val="22"/>
        <rFont val="Noto Sans"/>
        <family val="2"/>
      </rPr>
      <t xml:space="preserve">上海浦东马铁厂</t>
    </r>
  </si>
  <si>
    <r>
      <rPr>
        <sz val="12"/>
        <rFont val="宋体"/>
        <family val="0"/>
        <charset val="134"/>
      </rPr>
      <t xml:space="preserve">                  </t>
    </r>
    <r>
      <rPr>
        <sz val="30"/>
        <rFont val="黑体"/>
        <family val="0"/>
        <charset val="134"/>
      </rPr>
      <t xml:space="preserve">SPD</t>
    </r>
    <r>
      <rPr>
        <sz val="12"/>
        <rFont val="宋体"/>
        <family val="0"/>
        <charset val="134"/>
      </rPr>
      <t xml:space="preserve">                                                       </t>
    </r>
    <r>
      <rPr>
        <sz val="20"/>
        <rFont val="宋体"/>
        <family val="0"/>
        <charset val="134"/>
      </rPr>
      <t xml:space="preserve">                            </t>
    </r>
    <r>
      <rPr>
        <sz val="20"/>
        <rFont val="Noto Sans"/>
        <family val="2"/>
      </rPr>
      <t xml:space="preserve">灰铸铁螺纹管件</t>
    </r>
    <r>
      <rPr>
        <sz val="20"/>
        <rFont val="宋体"/>
        <family val="0"/>
        <charset val="134"/>
      </rPr>
      <t xml:space="preserve">125</t>
    </r>
    <r>
      <rPr>
        <sz val="20"/>
        <rFont val="Noto Sans"/>
        <family val="2"/>
      </rPr>
      <t xml:space="preserve">级</t>
    </r>
  </si>
  <si>
    <t xml:space="preserve">CX043</t>
  </si>
  <si>
    <t xml:space="preserve">1CX0706</t>
  </si>
  <si>
    <t xml:space="preserve">CX053</t>
  </si>
  <si>
    <t xml:space="preserve">1CX0806</t>
  </si>
  <si>
    <t xml:space="preserve">CX063</t>
  </si>
  <si>
    <t xml:space="preserve">1CX0906</t>
  </si>
  <si>
    <t xml:space="preserve">三通包装表                                                 上海浦东马铁厂</t>
  </si>
  <si>
    <r>
      <rPr>
        <sz val="28"/>
        <rFont val="宋体"/>
        <family val="0"/>
        <charset val="134"/>
      </rPr>
      <t xml:space="preserve">          </t>
    </r>
    <r>
      <rPr>
        <sz val="42"/>
        <rFont val="黑体"/>
        <family val="0"/>
        <charset val="134"/>
      </rPr>
      <t xml:space="preserve">SPD</t>
    </r>
    <r>
      <rPr>
        <sz val="28"/>
        <rFont val="宋体"/>
        <family val="0"/>
        <charset val="134"/>
      </rPr>
      <t xml:space="preserve">                                                             </t>
    </r>
    <r>
      <rPr>
        <sz val="28"/>
        <rFont val="Noto Sans"/>
        <family val="2"/>
      </rPr>
      <t xml:space="preserve">灰铸铁螺纹管件</t>
    </r>
    <r>
      <rPr>
        <sz val="28"/>
        <rFont val="宋体"/>
        <family val="0"/>
        <charset val="134"/>
      </rPr>
      <t xml:space="preserve">125</t>
    </r>
    <r>
      <rPr>
        <sz val="28"/>
        <rFont val="Noto Sans"/>
        <family val="2"/>
      </rPr>
      <t xml:space="preserve">级</t>
    </r>
  </si>
  <si>
    <t xml:space="preserve">CT333</t>
  </si>
  <si>
    <t xml:space="preserve">1CT060606</t>
  </si>
  <si>
    <t xml:space="preserve">CT444</t>
  </si>
  <si>
    <t xml:space="preserve">1CT070707</t>
  </si>
  <si>
    <t xml:space="preserve">CT555</t>
  </si>
  <si>
    <t xml:space="preserve">1CT080808</t>
  </si>
  <si>
    <t xml:space="preserve">CT666</t>
  </si>
  <si>
    <t xml:space="preserve">1CT090909</t>
  </si>
  <si>
    <t xml:space="preserve">CT777</t>
  </si>
  <si>
    <t xml:space="preserve">1CT101010</t>
  </si>
  <si>
    <t xml:space="preserve"> 异径三通包装表                                            上海浦东马铁厂</t>
  </si>
  <si>
    <r>
      <rPr>
        <sz val="20"/>
        <rFont val="宋体"/>
        <family val="0"/>
        <charset val="134"/>
      </rPr>
      <t xml:space="preserve">            </t>
    </r>
    <r>
      <rPr>
        <sz val="30"/>
        <rFont val="黑体"/>
        <family val="0"/>
        <charset val="134"/>
      </rPr>
      <t xml:space="preserve">SPD</t>
    </r>
    <r>
      <rPr>
        <sz val="20"/>
        <rFont val="宋体"/>
        <family val="0"/>
        <charset val="134"/>
      </rPr>
      <t xml:space="preserve">                                                                </t>
    </r>
    <r>
      <rPr>
        <sz val="26"/>
        <rFont val="Noto Sans"/>
        <family val="2"/>
      </rPr>
      <t xml:space="preserve">灰铸铁螺纹管件</t>
    </r>
    <r>
      <rPr>
        <sz val="26"/>
        <rFont val="宋体"/>
        <family val="0"/>
        <charset val="134"/>
      </rPr>
      <t xml:space="preserve">125</t>
    </r>
    <r>
      <rPr>
        <sz val="26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代号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代号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制</t>
    </r>
    <r>
      <rPr>
        <sz val="12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公制</t>
    </r>
  </si>
  <si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 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量</t>
    </r>
  </si>
  <si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木托</t>
    </r>
  </si>
  <si>
    <r>
      <rPr>
        <sz val="12"/>
        <rFont val="Noto Sans"/>
        <family val="2"/>
      </rPr>
      <t xml:space="preserve"> 木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量</t>
    </r>
  </si>
  <si>
    <r>
      <rPr>
        <sz val="12"/>
        <rFont val="Noto Sans"/>
        <family val="2"/>
      </rPr>
      <t xml:space="preserve">磅</t>
    </r>
    <r>
      <rPr>
        <sz val="12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公斤</t>
    </r>
  </si>
  <si>
    <t xml:space="preserve">1×1/2×1</t>
  </si>
  <si>
    <t xml:space="preserve">CT313</t>
  </si>
  <si>
    <t xml:space="preserve">1CT060406</t>
  </si>
  <si>
    <t xml:space="preserve">1-1/2×1-1/4×1-1/4</t>
  </si>
  <si>
    <t xml:space="preserve">CT544</t>
  </si>
  <si>
    <t xml:space="preserve">1CT080707</t>
  </si>
  <si>
    <t xml:space="preserve">25×15×25</t>
  </si>
  <si>
    <t xml:space="preserve">40×32×32</t>
  </si>
  <si>
    <t xml:space="preserve">1×3/4×1</t>
  </si>
  <si>
    <t xml:space="preserve">CT323</t>
  </si>
  <si>
    <t xml:space="preserve">1CT060506</t>
  </si>
  <si>
    <t xml:space="preserve">1-1/2×1-1/4×1</t>
  </si>
  <si>
    <t xml:space="preserve">CT543</t>
  </si>
  <si>
    <t xml:space="preserve">1CT080706</t>
  </si>
  <si>
    <t xml:space="preserve">25×20×25</t>
  </si>
  <si>
    <t xml:space="preserve">40×32×25</t>
  </si>
  <si>
    <t xml:space="preserve">1×1×1/2</t>
  </si>
  <si>
    <t xml:space="preserve">CT331</t>
  </si>
  <si>
    <t xml:space="preserve">1CT060604</t>
  </si>
  <si>
    <t xml:space="preserve">1-1/2×1-1/4×1-1/2</t>
  </si>
  <si>
    <t xml:space="preserve">CT545</t>
  </si>
  <si>
    <t xml:space="preserve">1CT080708</t>
  </si>
  <si>
    <t xml:space="preserve">25×25×15</t>
  </si>
  <si>
    <t xml:space="preserve">40×32×40</t>
  </si>
  <si>
    <t xml:space="preserve">1×1×3/4</t>
  </si>
  <si>
    <t xml:space="preserve">CT332</t>
  </si>
  <si>
    <t xml:space="preserve">1CT060605</t>
  </si>
  <si>
    <t xml:space="preserve">1-1/2×1-1/4×2</t>
  </si>
  <si>
    <t xml:space="preserve">CT546</t>
  </si>
  <si>
    <t xml:space="preserve">1CT080709</t>
  </si>
  <si>
    <t xml:space="preserve">25×25×20</t>
  </si>
  <si>
    <t xml:space="preserve">40×32×50</t>
  </si>
  <si>
    <t xml:space="preserve">1×1×1-1/4</t>
  </si>
  <si>
    <t xml:space="preserve">CT334</t>
  </si>
  <si>
    <t xml:space="preserve">1CT060607</t>
  </si>
  <si>
    <t xml:space="preserve">1-1/2×1-1/2×1/2</t>
  </si>
  <si>
    <t xml:space="preserve">CT551</t>
  </si>
  <si>
    <t xml:space="preserve">1CT080804</t>
  </si>
  <si>
    <t xml:space="preserve">25×25×32</t>
  </si>
  <si>
    <t xml:space="preserve">40×40×15</t>
  </si>
  <si>
    <t xml:space="preserve">1×1×1-1/2</t>
  </si>
  <si>
    <t xml:space="preserve">CT335</t>
  </si>
  <si>
    <t xml:space="preserve">1CT060608</t>
  </si>
  <si>
    <t xml:space="preserve">1-1/2×1-1/2×3/4</t>
  </si>
  <si>
    <t xml:space="preserve">CT552</t>
  </si>
  <si>
    <t xml:space="preserve">1CT080805</t>
  </si>
  <si>
    <t xml:space="preserve">25×25×40</t>
  </si>
  <si>
    <t xml:space="preserve">40×40×20</t>
  </si>
  <si>
    <t xml:space="preserve">1-1/4×1×1/2</t>
  </si>
  <si>
    <t xml:space="preserve">CT431</t>
  </si>
  <si>
    <t xml:space="preserve">1CT070604</t>
  </si>
  <si>
    <t xml:space="preserve">1-1/2×1-1/2×1</t>
  </si>
  <si>
    <t xml:space="preserve">CT553</t>
  </si>
  <si>
    <t xml:space="preserve">1CT080806</t>
  </si>
  <si>
    <t xml:space="preserve">32×25×15</t>
  </si>
  <si>
    <t xml:space="preserve">40×40×25</t>
  </si>
  <si>
    <t xml:space="preserve">1-1/4×1×3/4</t>
  </si>
  <si>
    <t xml:space="preserve">CT432</t>
  </si>
  <si>
    <t xml:space="preserve">1CT070605</t>
  </si>
  <si>
    <t xml:space="preserve">1-1/2×1-1/2×1-1/4</t>
  </si>
  <si>
    <t xml:space="preserve">CT554</t>
  </si>
  <si>
    <t xml:space="preserve">1CT080807</t>
  </si>
  <si>
    <t xml:space="preserve">32×25×20</t>
  </si>
  <si>
    <t xml:space="preserve">40×40×32</t>
  </si>
  <si>
    <t xml:space="preserve">1-1/4×1×1</t>
  </si>
  <si>
    <t xml:space="preserve">CT433</t>
  </si>
  <si>
    <t xml:space="preserve">1CT070606</t>
  </si>
  <si>
    <t xml:space="preserve">1-1/2×1-1/2×2</t>
  </si>
  <si>
    <t xml:space="preserve">CT556</t>
  </si>
  <si>
    <t xml:space="preserve">1CT080809</t>
  </si>
  <si>
    <t xml:space="preserve">32×25×25</t>
  </si>
  <si>
    <t xml:space="preserve">40×40×50</t>
  </si>
  <si>
    <t xml:space="preserve">1-1/4×1×1-1/4</t>
  </si>
  <si>
    <t xml:space="preserve">CT434</t>
  </si>
  <si>
    <t xml:space="preserve">1CT070607</t>
  </si>
  <si>
    <t xml:space="preserve">2×1×2</t>
  </si>
  <si>
    <t xml:space="preserve">CT636</t>
  </si>
  <si>
    <t xml:space="preserve">1CT090609</t>
  </si>
  <si>
    <t xml:space="preserve">32×25×32</t>
  </si>
  <si>
    <t xml:space="preserve">50×25×50</t>
  </si>
  <si>
    <t xml:space="preserve">1-1/4×1×1-1/2</t>
  </si>
  <si>
    <t xml:space="preserve">CT435</t>
  </si>
  <si>
    <t xml:space="preserve">1CT070608</t>
  </si>
  <si>
    <t xml:space="preserve">2×1-1/4×2</t>
  </si>
  <si>
    <t xml:space="preserve">CT646</t>
  </si>
  <si>
    <t xml:space="preserve">1CT090709</t>
  </si>
  <si>
    <t xml:space="preserve">32×25×40</t>
  </si>
  <si>
    <t xml:space="preserve">50×32×50</t>
  </si>
  <si>
    <t xml:space="preserve">1-1/4×1-1/4×1/2</t>
  </si>
  <si>
    <t xml:space="preserve">CT441</t>
  </si>
  <si>
    <t xml:space="preserve">1CT070704</t>
  </si>
  <si>
    <t xml:space="preserve">2×1-1/2×1/2</t>
  </si>
  <si>
    <t xml:space="preserve">CT651</t>
  </si>
  <si>
    <t xml:space="preserve">1CT090804</t>
  </si>
  <si>
    <t xml:space="preserve">32×32×15</t>
  </si>
  <si>
    <t xml:space="preserve">50×40×15</t>
  </si>
  <si>
    <t xml:space="preserve">1-1/4×1-1/4×3/4</t>
  </si>
  <si>
    <t xml:space="preserve">CT442</t>
  </si>
  <si>
    <t xml:space="preserve">1CT070705</t>
  </si>
  <si>
    <t xml:space="preserve">2×1-1/2×3/4</t>
  </si>
  <si>
    <t xml:space="preserve">CT652</t>
  </si>
  <si>
    <t xml:space="preserve">1CT090805</t>
  </si>
  <si>
    <t xml:space="preserve">32×32×20</t>
  </si>
  <si>
    <t xml:space="preserve">50×40×20</t>
  </si>
  <si>
    <t xml:space="preserve">1-1/4×1-1/4×1</t>
  </si>
  <si>
    <t xml:space="preserve">CT443</t>
  </si>
  <si>
    <t xml:space="preserve">1CT070706</t>
  </si>
  <si>
    <t xml:space="preserve">2×1-1/2×1</t>
  </si>
  <si>
    <t xml:space="preserve">CT653</t>
  </si>
  <si>
    <t xml:space="preserve">1CT090806</t>
  </si>
  <si>
    <t xml:space="preserve">32×32×25</t>
  </si>
  <si>
    <t xml:space="preserve">50×40×25</t>
  </si>
  <si>
    <t xml:space="preserve">1-1/4×1-1/4×1-1/2</t>
  </si>
  <si>
    <t xml:space="preserve">CT445</t>
  </si>
  <si>
    <t xml:space="preserve">1CT070708</t>
  </si>
  <si>
    <t xml:space="preserve">2×1-1/2×1-1/4</t>
  </si>
  <si>
    <t xml:space="preserve">CT654</t>
  </si>
  <si>
    <t xml:space="preserve">1CT090807</t>
  </si>
  <si>
    <t xml:space="preserve">32×32×40</t>
  </si>
  <si>
    <t xml:space="preserve">50×40×32</t>
  </si>
  <si>
    <t xml:space="preserve">1-1/4×1-1/4×2</t>
  </si>
  <si>
    <t xml:space="preserve">CT446</t>
  </si>
  <si>
    <t xml:space="preserve">1CT070709</t>
  </si>
  <si>
    <t xml:space="preserve">2×1-1/2×1-1/2</t>
  </si>
  <si>
    <t xml:space="preserve">CT655</t>
  </si>
  <si>
    <t xml:space="preserve">1CT090808</t>
  </si>
  <si>
    <t xml:space="preserve">32×32×50</t>
  </si>
  <si>
    <t xml:space="preserve">50×40×40</t>
  </si>
  <si>
    <t xml:space="preserve">1-1/2×1×1/2</t>
  </si>
  <si>
    <t xml:space="preserve">CT531</t>
  </si>
  <si>
    <t xml:space="preserve">1CT080604</t>
  </si>
  <si>
    <t xml:space="preserve">2×1-1/2×2</t>
  </si>
  <si>
    <t xml:space="preserve">CT656</t>
  </si>
  <si>
    <t xml:space="preserve">1CT090809</t>
  </si>
  <si>
    <t xml:space="preserve">40×25×15</t>
  </si>
  <si>
    <t xml:space="preserve">50×40×50</t>
  </si>
  <si>
    <t xml:space="preserve">1-1/2×1×3/4</t>
  </si>
  <si>
    <t xml:space="preserve">CT532</t>
  </si>
  <si>
    <t xml:space="preserve">1CT080605</t>
  </si>
  <si>
    <t xml:space="preserve">2×2×1/2</t>
  </si>
  <si>
    <t xml:space="preserve">CT661</t>
  </si>
  <si>
    <t xml:space="preserve">1CT090904</t>
  </si>
  <si>
    <t xml:space="preserve">40×25×20</t>
  </si>
  <si>
    <t xml:space="preserve">50×50×15</t>
  </si>
  <si>
    <t xml:space="preserve">1-1/2×1×1</t>
  </si>
  <si>
    <t xml:space="preserve">CT533</t>
  </si>
  <si>
    <t xml:space="preserve">1CT080606</t>
  </si>
  <si>
    <t xml:space="preserve">2×2×3/4</t>
  </si>
  <si>
    <t xml:space="preserve">CT662</t>
  </si>
  <si>
    <t xml:space="preserve">1CT090905</t>
  </si>
  <si>
    <t xml:space="preserve">40×25×25</t>
  </si>
  <si>
    <t xml:space="preserve">50×50×20</t>
  </si>
  <si>
    <t xml:space="preserve">1-1/2×1×1-1/4</t>
  </si>
  <si>
    <t xml:space="preserve">CT534</t>
  </si>
  <si>
    <t xml:space="preserve">1CT080607</t>
  </si>
  <si>
    <t xml:space="preserve">2×2×1</t>
  </si>
  <si>
    <t xml:space="preserve">CT663</t>
  </si>
  <si>
    <t xml:space="preserve">1CT090906</t>
  </si>
  <si>
    <t xml:space="preserve">40×25×32</t>
  </si>
  <si>
    <t xml:space="preserve">50×50×25</t>
  </si>
  <si>
    <t xml:space="preserve">1-1/2×1×1-1/2</t>
  </si>
  <si>
    <t xml:space="preserve">CT535</t>
  </si>
  <si>
    <t xml:space="preserve">1CT080608</t>
  </si>
  <si>
    <t xml:space="preserve">2×2×1-1/4</t>
  </si>
  <si>
    <t xml:space="preserve">CT664</t>
  </si>
  <si>
    <t xml:space="preserve">1CT090907</t>
  </si>
  <si>
    <t xml:space="preserve">40×25×40</t>
  </si>
  <si>
    <t xml:space="preserve">50×50×32</t>
  </si>
  <si>
    <t xml:space="preserve">1-1/2×1-1/4×1/2</t>
  </si>
  <si>
    <t xml:space="preserve">CT541</t>
  </si>
  <si>
    <t xml:space="preserve">1CT080704</t>
  </si>
  <si>
    <t xml:space="preserve">2×2×1-1/2</t>
  </si>
  <si>
    <t xml:space="preserve">CT665</t>
  </si>
  <si>
    <t xml:space="preserve">1CT090908</t>
  </si>
  <si>
    <t xml:space="preserve">40×32×15</t>
  </si>
  <si>
    <t xml:space="preserve">50×50×40</t>
  </si>
  <si>
    <t xml:space="preserve">1-1/2×1-1/4×3/4</t>
  </si>
  <si>
    <t xml:space="preserve">CT542</t>
  </si>
  <si>
    <t xml:space="preserve">1CT080705</t>
  </si>
  <si>
    <t xml:space="preserve">2×2×2-1/2</t>
  </si>
  <si>
    <t xml:space="preserve">40×32×20</t>
  </si>
  <si>
    <t xml:space="preserve">50×50×65</t>
  </si>
  <si>
    <r>
      <rPr>
        <b val="true"/>
        <sz val="26"/>
        <rFont val="Noto Sans"/>
        <family val="2"/>
      </rPr>
      <t xml:space="preserve"> 管堵包装表</t>
    </r>
    <r>
      <rPr>
        <b val="true"/>
        <sz val="24"/>
        <rFont val="Noto Sans"/>
        <family val="2"/>
      </rPr>
      <t xml:space="preserve">                                                上海浦东马铁厂</t>
    </r>
  </si>
  <si>
    <r>
      <rPr>
        <sz val="24"/>
        <rFont val="宋体"/>
        <family val="0"/>
        <charset val="134"/>
      </rPr>
      <t xml:space="preserve">          </t>
    </r>
    <r>
      <rPr>
        <sz val="30"/>
        <rFont val="黑体"/>
        <family val="0"/>
        <charset val="134"/>
      </rPr>
      <t xml:space="preserve">SPD</t>
    </r>
    <r>
      <rPr>
        <sz val="24"/>
        <rFont val="宋体"/>
        <family val="0"/>
        <charset val="134"/>
      </rPr>
      <t xml:space="preserve">                                                </t>
    </r>
    <r>
      <rPr>
        <sz val="24"/>
        <rFont val="Noto Sans"/>
        <family val="2"/>
      </rPr>
      <t xml:space="preserve">灰铸铁螺纹管件</t>
    </r>
    <r>
      <rPr>
        <sz val="24"/>
        <rFont val="宋体"/>
        <family val="0"/>
        <charset val="134"/>
      </rPr>
      <t xml:space="preserve">125</t>
    </r>
    <r>
      <rPr>
        <sz val="24"/>
        <rFont val="Noto Sans"/>
        <family val="2"/>
      </rPr>
      <t xml:space="preserve">级</t>
    </r>
  </si>
  <si>
    <t xml:space="preserve">1/2</t>
  </si>
  <si>
    <t xml:space="preserve">CPL001</t>
  </si>
  <si>
    <t xml:space="preserve">1CPL0404</t>
  </si>
  <si>
    <t xml:space="preserve">3/4</t>
  </si>
  <si>
    <t xml:space="preserve">CPL002</t>
  </si>
  <si>
    <t xml:space="preserve">1CPL0505</t>
  </si>
  <si>
    <t xml:space="preserve">1</t>
  </si>
  <si>
    <t xml:space="preserve">CPL003</t>
  </si>
  <si>
    <t xml:space="preserve">1CPL0606</t>
  </si>
  <si>
    <t xml:space="preserve">25</t>
  </si>
  <si>
    <t xml:space="preserve">CPL004</t>
  </si>
  <si>
    <t xml:space="preserve">1CPL0707</t>
  </si>
  <si>
    <t xml:space="preserve">32</t>
  </si>
  <si>
    <t xml:space="preserve">CPL005</t>
  </si>
  <si>
    <t xml:space="preserve">1CPL0808</t>
  </si>
  <si>
    <t xml:space="preserve">CPL006</t>
  </si>
  <si>
    <t xml:space="preserve">1CPL09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0.0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24"/>
      <name val="Noto Sans"/>
      <family val="2"/>
    </font>
    <font>
      <sz val="24"/>
      <name val="宋体"/>
      <family val="0"/>
      <charset val="134"/>
    </font>
    <font>
      <sz val="24"/>
      <name val="Noto Sans"/>
      <family val="2"/>
    </font>
    <font>
      <sz val="26"/>
      <name val="Noto Sans"/>
      <family val="2"/>
    </font>
    <font>
      <sz val="20"/>
      <name val="宋体"/>
      <family val="0"/>
      <charset val="134"/>
    </font>
    <font>
      <sz val="30"/>
      <name val="黑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4"/>
      <name val="宋体"/>
      <family val="0"/>
      <charset val="134"/>
    </font>
    <font>
      <sz val="20"/>
      <name val="Noto Sans"/>
      <family val="2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30"/>
      <name val="宋体"/>
      <family val="0"/>
      <charset val="134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b val="true"/>
      <sz val="36"/>
      <name val="Noto Sans"/>
      <family val="2"/>
    </font>
    <font>
      <sz val="36"/>
      <name val="Noto Sans"/>
      <family val="2"/>
    </font>
    <font>
      <sz val="40"/>
      <name val="宋体"/>
      <family val="0"/>
      <charset val="134"/>
    </font>
    <font>
      <sz val="40"/>
      <name val="黑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4"/>
      <color rgb="FFFF0000"/>
      <name val="Noto Sans"/>
      <family val="2"/>
    </font>
    <font>
      <sz val="24"/>
      <color rgb="FFFF0000"/>
      <name val="宋体"/>
      <family val="0"/>
      <charset val="134"/>
    </font>
    <font>
      <sz val="42"/>
      <name val="黑体"/>
      <family val="0"/>
      <charset val="134"/>
    </font>
    <font>
      <b val="true"/>
      <sz val="24"/>
      <name val="黑体"/>
      <family val="0"/>
      <charset val="134"/>
    </font>
    <font>
      <sz val="14"/>
      <name val="宋体"/>
      <family val="0"/>
      <charset val="134"/>
    </font>
    <font>
      <b val="true"/>
      <sz val="26"/>
      <name val="宋体"/>
      <family val="0"/>
      <charset val="134"/>
    </font>
    <font>
      <sz val="26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080</xdr:colOff>
      <xdr:row>5</xdr:row>
      <xdr:rowOff>246960</xdr:rowOff>
    </xdr:from>
    <xdr:to>
      <xdr:col>5</xdr:col>
      <xdr:colOff>631440</xdr:colOff>
      <xdr:row>9</xdr:row>
      <xdr:rowOff>18000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4456440" y="2885400"/>
          <a:ext cx="375048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200</xdr:colOff>
      <xdr:row>2</xdr:row>
      <xdr:rowOff>400320</xdr:rowOff>
    </xdr:from>
    <xdr:to>
      <xdr:col>3</xdr:col>
      <xdr:colOff>240840</xdr:colOff>
      <xdr:row>4</xdr:row>
      <xdr:rowOff>20988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3652560" y="1324080"/>
          <a:ext cx="15552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2000</xdr:colOff>
      <xdr:row>4</xdr:row>
      <xdr:rowOff>224280</xdr:rowOff>
    </xdr:from>
    <xdr:to>
      <xdr:col>5</xdr:col>
      <xdr:colOff>729000</xdr:colOff>
      <xdr:row>4</xdr:row>
      <xdr:rowOff>255240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4206240" y="2205360"/>
          <a:ext cx="3142080" cy="23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5000</xdr:colOff>
      <xdr:row>2</xdr:row>
      <xdr:rowOff>456840</xdr:rowOff>
    </xdr:from>
    <xdr:to>
      <xdr:col>3</xdr:col>
      <xdr:colOff>380880</xdr:colOff>
      <xdr:row>4</xdr:row>
      <xdr:rowOff>85680</xdr:rowOff>
    </xdr:to>
    <xdr:pic>
      <xdr:nvPicPr>
        <xdr:cNvPr id="3" name="Picture 20" descr=""/>
        <xdr:cNvPicPr/>
      </xdr:nvPicPr>
      <xdr:blipFill>
        <a:blip r:embed="rId2"/>
        <a:stretch/>
      </xdr:blipFill>
      <xdr:spPr>
        <a:xfrm>
          <a:off x="3369240" y="1275840"/>
          <a:ext cx="13158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9720</xdr:colOff>
      <xdr:row>3</xdr:row>
      <xdr:rowOff>476280</xdr:rowOff>
    </xdr:from>
    <xdr:to>
      <xdr:col>5</xdr:col>
      <xdr:colOff>664200</xdr:colOff>
      <xdr:row>3</xdr:row>
      <xdr:rowOff>30250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511960" y="2676600"/>
          <a:ext cx="3381840" cy="25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600</xdr:colOff>
      <xdr:row>1</xdr:row>
      <xdr:rowOff>513360</xdr:rowOff>
    </xdr:from>
    <xdr:to>
      <xdr:col>3</xdr:col>
      <xdr:colOff>523080</xdr:colOff>
      <xdr:row>3</xdr:row>
      <xdr:rowOff>167400</xdr:rowOff>
    </xdr:to>
    <xdr:pic>
      <xdr:nvPicPr>
        <xdr:cNvPr id="5" name="Picture 15" descr=""/>
        <xdr:cNvPicPr/>
      </xdr:nvPicPr>
      <xdr:blipFill>
        <a:blip r:embed="rId2"/>
        <a:stretch/>
      </xdr:blipFill>
      <xdr:spPr>
        <a:xfrm>
          <a:off x="3999960" y="1361160"/>
          <a:ext cx="1665360" cy="100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7280</xdr:colOff>
      <xdr:row>4</xdr:row>
      <xdr:rowOff>1142280</xdr:rowOff>
    </xdr:from>
    <xdr:to>
      <xdr:col>6</xdr:col>
      <xdr:colOff>447120</xdr:colOff>
      <xdr:row>5</xdr:row>
      <xdr:rowOff>65736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8284680" y="4152240"/>
          <a:ext cx="4272480" cy="31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</xdr:row>
      <xdr:rowOff>705240</xdr:rowOff>
    </xdr:from>
    <xdr:to>
      <xdr:col>3</xdr:col>
      <xdr:colOff>100440</xdr:colOff>
      <xdr:row>4</xdr:row>
      <xdr:rowOff>197280</xdr:rowOff>
    </xdr:to>
    <xdr:pic>
      <xdr:nvPicPr>
        <xdr:cNvPr id="7" name="Picture 23" descr=""/>
        <xdr:cNvPicPr/>
      </xdr:nvPicPr>
      <xdr:blipFill>
        <a:blip r:embed="rId2"/>
        <a:stretch/>
      </xdr:blipFill>
      <xdr:spPr>
        <a:xfrm>
          <a:off x="5055120" y="2076840"/>
          <a:ext cx="1872720" cy="113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6320</xdr:colOff>
      <xdr:row>6</xdr:row>
      <xdr:rowOff>66240</xdr:rowOff>
    </xdr:from>
    <xdr:to>
      <xdr:col>5</xdr:col>
      <xdr:colOff>685800</xdr:colOff>
      <xdr:row>11</xdr:row>
      <xdr:rowOff>190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260960" y="2571480"/>
          <a:ext cx="351216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4280</xdr:colOff>
      <xdr:row>2</xdr:row>
      <xdr:rowOff>304560</xdr:rowOff>
    </xdr:from>
    <xdr:to>
      <xdr:col>2</xdr:col>
      <xdr:colOff>1240200</xdr:colOff>
      <xdr:row>4</xdr:row>
      <xdr:rowOff>1612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3500280" y="923760"/>
          <a:ext cx="12945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483840</xdr:rowOff>
    </xdr:from>
    <xdr:to>
      <xdr:col>5</xdr:col>
      <xdr:colOff>881280</xdr:colOff>
      <xdr:row>4</xdr:row>
      <xdr:rowOff>304128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5217840" y="2693520"/>
          <a:ext cx="3512160" cy="25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7440</xdr:colOff>
      <xdr:row>2</xdr:row>
      <xdr:rowOff>541800</xdr:rowOff>
    </xdr:from>
    <xdr:to>
      <xdr:col>2</xdr:col>
      <xdr:colOff>1196640</xdr:colOff>
      <xdr:row>4</xdr:row>
      <xdr:rowOff>51120</xdr:rowOff>
    </xdr:to>
    <xdr:pic>
      <xdr:nvPicPr>
        <xdr:cNvPr id="11" name="Picture 15" descr=""/>
        <xdr:cNvPicPr/>
      </xdr:nvPicPr>
      <xdr:blipFill>
        <a:blip r:embed="rId2"/>
        <a:stretch/>
      </xdr:blipFill>
      <xdr:spPr>
        <a:xfrm>
          <a:off x="3619440" y="1475280"/>
          <a:ext cx="1316880" cy="78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6560</xdr:colOff>
      <xdr:row>8</xdr:row>
      <xdr:rowOff>209160</xdr:rowOff>
    </xdr:from>
    <xdr:to>
      <xdr:col>5</xdr:col>
      <xdr:colOff>1534680</xdr:colOff>
      <xdr:row>14</xdr:row>
      <xdr:rowOff>342360</xdr:rowOff>
    </xdr:to>
    <xdr:pic>
      <xdr:nvPicPr>
        <xdr:cNvPr id="12" name="Picture 9" descr=""/>
        <xdr:cNvPicPr/>
      </xdr:nvPicPr>
      <xdr:blipFill>
        <a:blip r:embed="rId1"/>
        <a:stretch/>
      </xdr:blipFill>
      <xdr:spPr>
        <a:xfrm>
          <a:off x="8067600" y="4752720"/>
          <a:ext cx="461052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3800</xdr:colOff>
      <xdr:row>2</xdr:row>
      <xdr:rowOff>322920</xdr:rowOff>
    </xdr:from>
    <xdr:to>
      <xdr:col>2</xdr:col>
      <xdr:colOff>2068560</xdr:colOff>
      <xdr:row>4</xdr:row>
      <xdr:rowOff>237960</xdr:rowOff>
    </xdr:to>
    <xdr:pic>
      <xdr:nvPicPr>
        <xdr:cNvPr id="13" name="Picture 22" descr=""/>
        <xdr:cNvPicPr/>
      </xdr:nvPicPr>
      <xdr:blipFill>
        <a:blip r:embed="rId2"/>
        <a:stretch/>
      </xdr:blipFill>
      <xdr:spPr>
        <a:xfrm>
          <a:off x="5067000" y="1627920"/>
          <a:ext cx="2089800" cy="12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4560</xdr:colOff>
      <xdr:row>4</xdr:row>
      <xdr:rowOff>459360</xdr:rowOff>
    </xdr:from>
    <xdr:to>
      <xdr:col>10</xdr:col>
      <xdr:colOff>1066680</xdr:colOff>
      <xdr:row>4</xdr:row>
      <xdr:rowOff>3241440</xdr:rowOff>
    </xdr:to>
    <xdr:pic>
      <xdr:nvPicPr>
        <xdr:cNvPr id="14" name="Picture 24" descr=""/>
        <xdr:cNvPicPr/>
      </xdr:nvPicPr>
      <xdr:blipFill>
        <a:blip r:embed="rId1"/>
        <a:stretch/>
      </xdr:blipFill>
      <xdr:spPr>
        <a:xfrm>
          <a:off x="5683680" y="2773800"/>
          <a:ext cx="3141360" cy="27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2</xdr:row>
      <xdr:rowOff>410040</xdr:rowOff>
    </xdr:from>
    <xdr:to>
      <xdr:col>6</xdr:col>
      <xdr:colOff>77040</xdr:colOff>
      <xdr:row>4</xdr:row>
      <xdr:rowOff>202680</xdr:rowOff>
    </xdr:to>
    <xdr:pic>
      <xdr:nvPicPr>
        <xdr:cNvPr id="15" name="Picture 27" descr=""/>
        <xdr:cNvPicPr/>
      </xdr:nvPicPr>
      <xdr:blipFill>
        <a:blip r:embed="rId2"/>
        <a:stretch/>
      </xdr:blipFill>
      <xdr:spPr>
        <a:xfrm>
          <a:off x="3792960" y="1514880"/>
          <a:ext cx="1663200" cy="100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600</xdr:colOff>
      <xdr:row>4</xdr:row>
      <xdr:rowOff>302400</xdr:rowOff>
    </xdr:from>
    <xdr:to>
      <xdr:col>5</xdr:col>
      <xdr:colOff>1185840</xdr:colOff>
      <xdr:row>4</xdr:row>
      <xdr:rowOff>3643200</xdr:rowOff>
    </xdr:to>
    <xdr:pic>
      <xdr:nvPicPr>
        <xdr:cNvPr id="16" name="Picture 5" descr=""/>
        <xdr:cNvPicPr/>
      </xdr:nvPicPr>
      <xdr:blipFill>
        <a:blip r:embed="rId1"/>
        <a:stretch/>
      </xdr:blipFill>
      <xdr:spPr>
        <a:xfrm>
          <a:off x="5414040" y="2778840"/>
          <a:ext cx="4109400" cy="33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456120</xdr:rowOff>
    </xdr:from>
    <xdr:to>
      <xdr:col>3</xdr:col>
      <xdr:colOff>404280</xdr:colOff>
      <xdr:row>4</xdr:row>
      <xdr:rowOff>216000</xdr:rowOff>
    </xdr:to>
    <xdr:pic>
      <xdr:nvPicPr>
        <xdr:cNvPr id="17" name="Picture 16" descr=""/>
        <xdr:cNvPicPr/>
      </xdr:nvPicPr>
      <xdr:blipFill>
        <a:blip r:embed="rId2"/>
        <a:stretch/>
      </xdr:blipFill>
      <xdr:spPr>
        <a:xfrm>
          <a:off x="3925080" y="1684800"/>
          <a:ext cx="1664640" cy="100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5.37"/>
    <col collapsed="false" customWidth="true" hidden="false" outlineLevel="0" max="3" min="3" style="0" width="17.36"/>
    <col collapsed="false" customWidth="true" hidden="false" outlineLevel="0" max="4" min="4" style="0" width="13.24"/>
    <col collapsed="false" customWidth="true" hidden="false" outlineLevel="0" max="5" min="5" style="0" width="16.74"/>
    <col collapsed="false" customWidth="true" hidden="false" outlineLevel="0" max="6" min="6" style="0" width="14.24"/>
    <col collapsed="false" customWidth="true" hidden="false" outlineLevel="0" max="7" min="7" style="0" width="18.12"/>
    <col collapsed="false" customWidth="true" hidden="false" outlineLevel="0" max="8" min="8" style="0" width="17.36"/>
    <col collapsed="false" customWidth="true" hidden="false" outlineLevel="0" max="9" min="9" style="0" width="22.74"/>
  </cols>
  <sheetData>
    <row r="1" customFormat="false" ht="30.75" hidden="false" customHeight="true" outlineLevel="0" collapsed="false"/>
    <row r="2" customFormat="false" ht="42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3" t="s">
        <v>1</v>
      </c>
      <c r="I2" s="3"/>
    </row>
    <row r="3" customFormat="false" ht="42" hidden="false" customHeight="true" outlineLevel="0" collapsed="false">
      <c r="A3" s="4" t="s">
        <v>2</v>
      </c>
      <c r="B3" s="5"/>
      <c r="C3" s="5"/>
      <c r="D3" s="5"/>
      <c r="E3" s="5"/>
      <c r="F3" s="5"/>
      <c r="G3" s="6"/>
      <c r="H3" s="6"/>
      <c r="I3" s="6"/>
      <c r="J3" s="7"/>
    </row>
    <row r="4" customFormat="false" ht="46.5" hidden="false" customHeight="true" outlineLevel="0" collapsed="false">
      <c r="A4" s="8" t="s">
        <v>3</v>
      </c>
      <c r="B4" s="5"/>
      <c r="C4" s="5"/>
      <c r="D4" s="5"/>
      <c r="E4" s="5"/>
      <c r="F4" s="5"/>
      <c r="G4" s="9" t="s">
        <v>4</v>
      </c>
      <c r="H4" s="9"/>
      <c r="I4" s="9"/>
    </row>
    <row r="5" customFormat="false" ht="46.5" hidden="false" customHeight="true" outlineLevel="0" collapsed="false">
      <c r="A5" s="5"/>
      <c r="B5" s="5"/>
      <c r="C5" s="5"/>
      <c r="D5" s="5"/>
      <c r="E5" s="5"/>
      <c r="F5" s="5"/>
      <c r="G5" s="10"/>
      <c r="H5" s="10"/>
      <c r="I5" s="10"/>
    </row>
    <row r="6" customFormat="false" ht="46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4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4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46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42.75" hidden="false" customHeight="true" outlineLevel="0" collapsed="false">
      <c r="A10" s="11"/>
      <c r="B10" s="11"/>
      <c r="C10" s="11"/>
      <c r="D10" s="11"/>
      <c r="E10" s="11"/>
      <c r="F10" s="11"/>
      <c r="G10" s="11"/>
      <c r="H10" s="12"/>
      <c r="I10" s="12"/>
    </row>
    <row r="11" customFormat="false" ht="141.75" hidden="false" customHeight="true" outlineLevel="0" collapsed="false">
      <c r="A11" s="13"/>
      <c r="B11" s="13"/>
      <c r="C11" s="13"/>
      <c r="D11" s="13"/>
      <c r="E11" s="13"/>
      <c r="F11" s="13"/>
      <c r="G11" s="13"/>
      <c r="H11" s="14"/>
    </row>
    <row r="12" customFormat="false" ht="31.5" hidden="false" customHeight="true" outlineLevel="0" collapsed="false">
      <c r="A12" s="15" t="s">
        <v>5</v>
      </c>
      <c r="B12" s="16" t="s">
        <v>6</v>
      </c>
      <c r="C12" s="16" t="s">
        <v>7</v>
      </c>
      <c r="D12" s="17" t="s">
        <v>8</v>
      </c>
      <c r="E12" s="17"/>
      <c r="F12" s="17" t="s">
        <v>9</v>
      </c>
      <c r="G12" s="17"/>
      <c r="H12" s="18" t="s">
        <v>10</v>
      </c>
      <c r="I12" s="18"/>
    </row>
    <row r="13" customFormat="false" ht="31.5" hidden="false" customHeight="true" outlineLevel="0" collapsed="false">
      <c r="A13" s="19" t="s">
        <v>11</v>
      </c>
      <c r="B13" s="16"/>
      <c r="C13" s="16"/>
      <c r="D13" s="20" t="s">
        <v>12</v>
      </c>
      <c r="E13" s="21" t="s">
        <v>13</v>
      </c>
      <c r="F13" s="20" t="s">
        <v>12</v>
      </c>
      <c r="G13" s="21" t="s">
        <v>13</v>
      </c>
      <c r="H13" s="20" t="s">
        <v>14</v>
      </c>
      <c r="I13" s="22" t="s">
        <v>15</v>
      </c>
    </row>
    <row r="14" customFormat="false" ht="30.75" hidden="false" customHeight="true" outlineLevel="0" collapsed="false">
      <c r="A14" s="19"/>
      <c r="B14" s="16"/>
      <c r="C14" s="16"/>
      <c r="D14" s="20"/>
      <c r="E14" s="20" t="s">
        <v>16</v>
      </c>
      <c r="F14" s="20"/>
      <c r="G14" s="20" t="s">
        <v>16</v>
      </c>
      <c r="H14" s="20"/>
      <c r="I14" s="23" t="s">
        <v>16</v>
      </c>
    </row>
    <row r="15" customFormat="false" ht="25.5" hidden="false" customHeight="false" outlineLevel="0" collapsed="false">
      <c r="A15" s="24" t="n">
        <v>1</v>
      </c>
      <c r="B15" s="25" t="s">
        <v>17</v>
      </c>
      <c r="C15" s="25" t="s">
        <v>18</v>
      </c>
      <c r="D15" s="25" t="n">
        <v>38</v>
      </c>
      <c r="E15" s="26" t="n">
        <f aca="false">E16*2.2</f>
        <v>34.276</v>
      </c>
      <c r="F15" s="27" t="n">
        <v>76</v>
      </c>
      <c r="G15" s="28" t="n">
        <f aca="false">E15*2</f>
        <v>68.552</v>
      </c>
      <c r="H15" s="27" t="n">
        <v>48</v>
      </c>
      <c r="I15" s="28" t="n">
        <f aca="false">I16*2.2</f>
        <v>3290.496</v>
      </c>
    </row>
    <row r="16" customFormat="false" ht="26.25" hidden="false" customHeight="false" outlineLevel="0" collapsed="false">
      <c r="A16" s="29" t="n">
        <v>25</v>
      </c>
      <c r="B16" s="25"/>
      <c r="C16" s="25"/>
      <c r="D16" s="25"/>
      <c r="E16" s="30" t="n">
        <v>15.58</v>
      </c>
      <c r="F16" s="27"/>
      <c r="G16" s="30" t="n">
        <f aca="false">E16*2</f>
        <v>31.16</v>
      </c>
      <c r="H16" s="27"/>
      <c r="I16" s="31" t="n">
        <f aca="false">G16*H15</f>
        <v>1495.68</v>
      </c>
    </row>
    <row r="17" customFormat="false" ht="25.5" hidden="false" customHeight="false" outlineLevel="0" collapsed="false">
      <c r="A17" s="32" t="s">
        <v>19</v>
      </c>
      <c r="B17" s="33" t="s">
        <v>20</v>
      </c>
      <c r="C17" s="34" t="s">
        <v>21</v>
      </c>
      <c r="D17" s="34" t="n">
        <v>22</v>
      </c>
      <c r="E17" s="26" t="n">
        <f aca="false">E18*2.2</f>
        <v>30.492</v>
      </c>
      <c r="F17" s="35" t="n">
        <v>44</v>
      </c>
      <c r="G17" s="28" t="n">
        <f aca="false">E17*2</f>
        <v>60.984</v>
      </c>
      <c r="H17" s="35" t="n">
        <v>48</v>
      </c>
      <c r="I17" s="28" t="n">
        <f aca="false">I18*2.2</f>
        <v>2927.232</v>
      </c>
    </row>
    <row r="18" customFormat="false" ht="26.25" hidden="false" customHeight="false" outlineLevel="0" collapsed="false">
      <c r="A18" s="29" t="n">
        <v>32</v>
      </c>
      <c r="B18" s="33"/>
      <c r="C18" s="33"/>
      <c r="D18" s="34"/>
      <c r="E18" s="30" t="n">
        <v>13.86</v>
      </c>
      <c r="F18" s="35"/>
      <c r="G18" s="30" t="n">
        <f aca="false">E18*2</f>
        <v>27.72</v>
      </c>
      <c r="H18" s="35"/>
      <c r="I18" s="31" t="n">
        <f aca="false">G18*H17</f>
        <v>1330.56</v>
      </c>
    </row>
    <row r="19" customFormat="false" ht="25.5" hidden="false" customHeight="false" outlineLevel="0" collapsed="false">
      <c r="A19" s="32" t="s">
        <v>22</v>
      </c>
      <c r="B19" s="33" t="s">
        <v>23</v>
      </c>
      <c r="C19" s="34" t="s">
        <v>24</v>
      </c>
      <c r="D19" s="34" t="n">
        <v>15</v>
      </c>
      <c r="E19" s="26" t="n">
        <f aca="false">E20*2.2</f>
        <v>27.39</v>
      </c>
      <c r="F19" s="35" t="n">
        <v>30</v>
      </c>
      <c r="G19" s="28" t="n">
        <f aca="false">E19*2</f>
        <v>54.78</v>
      </c>
      <c r="H19" s="35" t="n">
        <v>48</v>
      </c>
      <c r="I19" s="28" t="n">
        <f aca="false">I20*2.2</f>
        <v>2629.44</v>
      </c>
    </row>
    <row r="20" customFormat="false" ht="26.25" hidden="false" customHeight="false" outlineLevel="0" collapsed="false">
      <c r="A20" s="36" t="s">
        <v>25</v>
      </c>
      <c r="B20" s="33"/>
      <c r="C20" s="33"/>
      <c r="D20" s="34"/>
      <c r="E20" s="30" t="n">
        <v>12.45</v>
      </c>
      <c r="F20" s="35"/>
      <c r="G20" s="30" t="n">
        <v>24.9</v>
      </c>
      <c r="H20" s="35"/>
      <c r="I20" s="31" t="n">
        <f aca="false">G20*H19</f>
        <v>1195.2</v>
      </c>
    </row>
    <row r="21" customFormat="false" ht="25.5" hidden="false" customHeight="false" outlineLevel="0" collapsed="false">
      <c r="A21" s="32" t="s">
        <v>26</v>
      </c>
      <c r="B21" s="33" t="s">
        <v>27</v>
      </c>
      <c r="C21" s="34" t="s">
        <v>28</v>
      </c>
      <c r="D21" s="34" t="n">
        <v>7</v>
      </c>
      <c r="E21" s="26" t="n">
        <f aca="false">E22*2.2</f>
        <v>21.714</v>
      </c>
      <c r="F21" s="35" t="n">
        <v>14</v>
      </c>
      <c r="G21" s="28" t="n">
        <f aca="false">E21*2</f>
        <v>43.428</v>
      </c>
      <c r="H21" s="35" t="n">
        <v>48</v>
      </c>
      <c r="I21" s="28" t="n">
        <f aca="false">I22*2.2</f>
        <v>2084.544</v>
      </c>
    </row>
    <row r="22" customFormat="false" ht="26.25" hidden="false" customHeight="false" outlineLevel="0" collapsed="false">
      <c r="A22" s="36" t="s">
        <v>29</v>
      </c>
      <c r="B22" s="33"/>
      <c r="C22" s="33"/>
      <c r="D22" s="34"/>
      <c r="E22" s="30" t="n">
        <v>9.87</v>
      </c>
      <c r="F22" s="35"/>
      <c r="G22" s="30" t="n">
        <f aca="false">E22*2</f>
        <v>19.74</v>
      </c>
      <c r="H22" s="35"/>
      <c r="I22" s="31" t="n">
        <f aca="false">G22*H21</f>
        <v>947.52</v>
      </c>
    </row>
    <row r="23" customFormat="false" ht="25.5" hidden="false" customHeight="false" outlineLevel="0" collapsed="false">
      <c r="A23" s="32" t="s">
        <v>30</v>
      </c>
      <c r="B23" s="33" t="s">
        <v>31</v>
      </c>
      <c r="C23" s="33" t="s">
        <v>32</v>
      </c>
      <c r="D23" s="34"/>
      <c r="E23" s="37"/>
      <c r="F23" s="35" t="n">
        <v>11</v>
      </c>
      <c r="G23" s="38" t="n">
        <f aca="false">G24*2.2</f>
        <v>52.756</v>
      </c>
      <c r="H23" s="35" t="n">
        <v>48</v>
      </c>
      <c r="I23" s="28" t="n">
        <f aca="false">I24*2.2</f>
        <v>2532.288</v>
      </c>
    </row>
    <row r="24" customFormat="false" ht="26.25" hidden="false" customHeight="false" outlineLevel="0" collapsed="false">
      <c r="A24" s="36" t="s">
        <v>33</v>
      </c>
      <c r="B24" s="33"/>
      <c r="C24" s="33"/>
      <c r="D24" s="34"/>
      <c r="E24" s="30"/>
      <c r="F24" s="35"/>
      <c r="G24" s="30" t="n">
        <v>23.98</v>
      </c>
      <c r="H24" s="35"/>
      <c r="I24" s="31" t="n">
        <f aca="false">G24*H23</f>
        <v>1151.04</v>
      </c>
    </row>
    <row r="25" customFormat="false" ht="29.25" hidden="false" customHeight="true" outlineLevel="0" collapsed="false">
      <c r="A25" s="39"/>
      <c r="B25" s="40"/>
      <c r="C25" s="40"/>
      <c r="D25" s="41"/>
      <c r="E25" s="41"/>
      <c r="F25" s="41"/>
      <c r="G25" s="41"/>
      <c r="H25" s="11"/>
    </row>
    <row r="26" customFormat="false" ht="29.25" hidden="false" customHeight="true" outlineLevel="0" collapsed="false">
      <c r="A26" s="42"/>
      <c r="B26" s="41"/>
      <c r="C26" s="41"/>
      <c r="D26" s="43"/>
      <c r="E26" s="43"/>
      <c r="F26" s="43"/>
      <c r="G26" s="43"/>
      <c r="H26" s="11"/>
    </row>
    <row r="27" customFormat="false" ht="14.25" hidden="false" customHeight="false" outlineLevel="0" collapsed="false">
      <c r="A27" s="44"/>
      <c r="B27" s="45"/>
      <c r="C27" s="45"/>
      <c r="D27" s="44"/>
      <c r="E27" s="44"/>
      <c r="F27" s="44"/>
      <c r="G27" s="44"/>
      <c r="H27" s="11"/>
    </row>
    <row r="28" customFormat="false" ht="14.25" hidden="false" customHeight="false" outlineLevel="0" collapsed="false">
      <c r="A28" s="45"/>
      <c r="B28" s="45"/>
      <c r="C28" s="45"/>
      <c r="D28" s="45"/>
      <c r="E28" s="45"/>
      <c r="F28" s="45"/>
      <c r="G28" s="45"/>
      <c r="H28" s="11"/>
    </row>
    <row r="29" customFormat="false" ht="14.25" hidden="false" customHeight="false" outlineLevel="0" collapsed="false">
      <c r="A29" s="44"/>
      <c r="B29" s="45"/>
      <c r="C29" s="45"/>
      <c r="D29" s="44"/>
      <c r="E29" s="44"/>
      <c r="F29" s="44"/>
      <c r="G29" s="44"/>
      <c r="H29" s="11"/>
    </row>
  </sheetData>
  <mergeCells count="43">
    <mergeCell ref="H2:I2"/>
    <mergeCell ref="G3:I3"/>
    <mergeCell ref="G4:I4"/>
    <mergeCell ref="G5:I5"/>
    <mergeCell ref="A10:G10"/>
    <mergeCell ref="H10:I10"/>
    <mergeCell ref="A11:G11"/>
    <mergeCell ref="B12:B14"/>
    <mergeCell ref="C12:C14"/>
    <mergeCell ref="D12:E12"/>
    <mergeCell ref="F12:G12"/>
    <mergeCell ref="H12:I12"/>
    <mergeCell ref="A13:A14"/>
    <mergeCell ref="D13:D14"/>
    <mergeCell ref="F13:F14"/>
    <mergeCell ref="H13:H14"/>
    <mergeCell ref="B15:B16"/>
    <mergeCell ref="C15:C16"/>
    <mergeCell ref="D15:D16"/>
    <mergeCell ref="F15:F16"/>
    <mergeCell ref="H15:H16"/>
    <mergeCell ref="B17:B18"/>
    <mergeCell ref="C17:C18"/>
    <mergeCell ref="D17:D18"/>
    <mergeCell ref="F17:F18"/>
    <mergeCell ref="H17:H18"/>
    <mergeCell ref="B19:B20"/>
    <mergeCell ref="C19:C20"/>
    <mergeCell ref="D19:D20"/>
    <mergeCell ref="F19:F20"/>
    <mergeCell ref="H19:H20"/>
    <mergeCell ref="B21:B22"/>
    <mergeCell ref="C21:C22"/>
    <mergeCell ref="D21:D22"/>
    <mergeCell ref="F21:F22"/>
    <mergeCell ref="H21:H22"/>
    <mergeCell ref="B23:B24"/>
    <mergeCell ref="C23:C24"/>
    <mergeCell ref="D23:D24"/>
    <mergeCell ref="F23:F24"/>
    <mergeCell ref="H23:H24"/>
    <mergeCell ref="B28:B29"/>
    <mergeCell ref="C28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: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3.37"/>
    <col collapsed="false" customWidth="true" hidden="false" outlineLevel="0" max="3" min="3" style="0" width="14.36"/>
    <col collapsed="false" customWidth="true" hidden="false" outlineLevel="0" max="4" min="4" style="0" width="11.74"/>
    <col collapsed="false" customWidth="true" hidden="false" outlineLevel="0" max="5" min="5" style="0" width="14.87"/>
    <col collapsed="false" customWidth="true" hidden="false" outlineLevel="0" max="6" min="6" style="0" width="13.24"/>
    <col collapsed="false" customWidth="true" hidden="false" outlineLevel="0" max="7" min="7" style="0" width="14.36"/>
    <col collapsed="false" customWidth="true" hidden="false" outlineLevel="0" max="8" min="8" style="0" width="12.5"/>
    <col collapsed="false" customWidth="true" hidden="false" outlineLevel="0" max="9" min="9" style="0" width="20.87"/>
  </cols>
  <sheetData>
    <row r="1" customFormat="false" ht="20.25" hidden="false" customHeight="true" outlineLevel="0" collapsed="false"/>
    <row r="2" customFormat="false" ht="44.25" hidden="false" customHeight="true" outlineLevel="0" collapsed="false">
      <c r="A2" s="46" t="s">
        <v>34</v>
      </c>
      <c r="B2" s="46"/>
      <c r="C2" s="46"/>
      <c r="D2" s="46"/>
      <c r="E2" s="46"/>
      <c r="F2" s="46"/>
      <c r="G2" s="46"/>
      <c r="H2" s="46"/>
      <c r="I2" s="46"/>
    </row>
    <row r="3" customFormat="false" ht="44.25" hidden="false" customHeight="true" outlineLevel="0" collapsed="false">
      <c r="A3" s="47" t="s">
        <v>2</v>
      </c>
      <c r="B3" s="48"/>
      <c r="C3" s="48"/>
      <c r="D3" s="48"/>
      <c r="E3" s="48"/>
      <c r="F3" s="48"/>
      <c r="G3" s="48"/>
      <c r="H3" s="48"/>
      <c r="I3" s="48"/>
    </row>
    <row r="4" customFormat="false" ht="47.25" hidden="false" customHeight="true" outlineLevel="0" collapsed="false">
      <c r="A4" s="49" t="s">
        <v>35</v>
      </c>
      <c r="B4" s="49"/>
      <c r="C4" s="49"/>
      <c r="D4" s="49"/>
      <c r="E4" s="49"/>
      <c r="F4" s="49"/>
      <c r="G4" s="49"/>
      <c r="H4" s="49"/>
      <c r="I4" s="49"/>
    </row>
    <row r="5" customFormat="false" ht="215.25" hidden="false" customHeight="true" outlineLevel="0" collapsed="false">
      <c r="A5" s="11"/>
      <c r="B5" s="11"/>
      <c r="C5" s="11"/>
      <c r="D5" s="11"/>
      <c r="E5" s="11"/>
      <c r="F5" s="11"/>
      <c r="G5" s="11"/>
      <c r="H5" s="12"/>
      <c r="I5" s="12"/>
    </row>
    <row r="6" customFormat="false" ht="12.75" hidden="false" customHeight="true" outlineLevel="0" collapsed="false">
      <c r="A6" s="50"/>
      <c r="B6" s="50"/>
      <c r="C6" s="50"/>
      <c r="D6" s="50"/>
      <c r="E6" s="50"/>
      <c r="F6" s="50"/>
      <c r="G6" s="50"/>
      <c r="H6" s="14"/>
    </row>
    <row r="8" customFormat="false" ht="15" hidden="false" customHeight="false" outlineLevel="0" collapsed="false"/>
    <row r="9" customFormat="false" ht="22.5" hidden="false" customHeight="true" outlineLevel="0" collapsed="false">
      <c r="A9" s="51" t="s">
        <v>5</v>
      </c>
      <c r="B9" s="52" t="s">
        <v>36</v>
      </c>
      <c r="C9" s="52" t="s">
        <v>37</v>
      </c>
      <c r="D9" s="53" t="s">
        <v>8</v>
      </c>
      <c r="E9" s="53"/>
      <c r="F9" s="53" t="s">
        <v>9</v>
      </c>
      <c r="G9" s="53"/>
      <c r="H9" s="54" t="s">
        <v>10</v>
      </c>
      <c r="I9" s="54"/>
    </row>
    <row r="10" customFormat="false" ht="22.5" hidden="false" customHeight="false" outlineLevel="0" collapsed="false">
      <c r="A10" s="55" t="s">
        <v>38</v>
      </c>
      <c r="B10" s="52"/>
      <c r="C10" s="52"/>
      <c r="D10" s="56" t="s">
        <v>39</v>
      </c>
      <c r="E10" s="57" t="s">
        <v>40</v>
      </c>
      <c r="F10" s="56" t="s">
        <v>39</v>
      </c>
      <c r="G10" s="57" t="s">
        <v>40</v>
      </c>
      <c r="H10" s="56" t="s">
        <v>41</v>
      </c>
      <c r="I10" s="58" t="s">
        <v>42</v>
      </c>
    </row>
    <row r="11" customFormat="false" ht="23.25" hidden="false" customHeight="false" outlineLevel="0" collapsed="false">
      <c r="A11" s="55"/>
      <c r="B11" s="52"/>
      <c r="C11" s="52"/>
      <c r="D11" s="52"/>
      <c r="E11" s="56" t="s">
        <v>43</v>
      </c>
      <c r="F11" s="56"/>
      <c r="G11" s="56" t="s">
        <v>43</v>
      </c>
      <c r="H11" s="56"/>
      <c r="I11" s="59" t="s">
        <v>43</v>
      </c>
    </row>
    <row r="12" customFormat="false" ht="22.5" hidden="false" customHeight="true" outlineLevel="0" collapsed="false">
      <c r="A12" s="60" t="s">
        <v>44</v>
      </c>
      <c r="B12" s="61" t="s">
        <v>45</v>
      </c>
      <c r="C12" s="61" t="s">
        <v>46</v>
      </c>
      <c r="D12" s="62" t="n">
        <v>55</v>
      </c>
      <c r="E12" s="63" t="n">
        <f aca="false">E13*2.2</f>
        <v>37.51</v>
      </c>
      <c r="F12" s="64" t="n">
        <f aca="false">D12*2</f>
        <v>110</v>
      </c>
      <c r="G12" s="63" t="n">
        <f aca="false">G13*2.2</f>
        <v>75.02</v>
      </c>
      <c r="H12" s="64" t="n">
        <v>48</v>
      </c>
      <c r="I12" s="65" t="n">
        <f aca="false">H12*G12</f>
        <v>3600.96</v>
      </c>
    </row>
    <row r="13" customFormat="false" ht="21" hidden="false" customHeight="true" outlineLevel="0" collapsed="false">
      <c r="A13" s="66" t="s">
        <v>47</v>
      </c>
      <c r="B13" s="61"/>
      <c r="C13" s="61"/>
      <c r="D13" s="62"/>
      <c r="E13" s="67" t="n">
        <v>17.05</v>
      </c>
      <c r="F13" s="64"/>
      <c r="G13" s="67" t="n">
        <f aca="false">E13*2</f>
        <v>34.1</v>
      </c>
      <c r="H13" s="64"/>
      <c r="I13" s="68" t="n">
        <f aca="false">H12*G13</f>
        <v>1636.8</v>
      </c>
    </row>
    <row r="14" customFormat="false" ht="20.25" hidden="false" customHeight="true" outlineLevel="0" collapsed="false">
      <c r="A14" s="69" t="s">
        <v>48</v>
      </c>
      <c r="B14" s="61" t="s">
        <v>49</v>
      </c>
      <c r="C14" s="61" t="s">
        <v>50</v>
      </c>
      <c r="D14" s="56" t="n">
        <v>45</v>
      </c>
      <c r="E14" s="63" t="n">
        <f aca="false">E15*2.2</f>
        <v>34.65</v>
      </c>
      <c r="F14" s="64" t="n">
        <f aca="false">D14*2</f>
        <v>90</v>
      </c>
      <c r="G14" s="63" t="n">
        <f aca="false">G15*2.2</f>
        <v>69.3</v>
      </c>
      <c r="H14" s="70" t="n">
        <v>48</v>
      </c>
      <c r="I14" s="65" t="n">
        <f aca="false">H14*G14</f>
        <v>3326.4</v>
      </c>
    </row>
    <row r="15" customFormat="false" ht="19.5" hidden="false" customHeight="true" outlineLevel="0" collapsed="false">
      <c r="A15" s="66" t="s">
        <v>51</v>
      </c>
      <c r="B15" s="61"/>
      <c r="C15" s="61"/>
      <c r="D15" s="56"/>
      <c r="E15" s="67" t="n">
        <v>15.75</v>
      </c>
      <c r="F15" s="64"/>
      <c r="G15" s="67" t="n">
        <f aca="false">E15*2</f>
        <v>31.5</v>
      </c>
      <c r="H15" s="70"/>
      <c r="I15" s="68" t="n">
        <f aca="false">H14*G15</f>
        <v>1512</v>
      </c>
    </row>
    <row r="16" customFormat="false" ht="20.25" hidden="false" customHeight="true" outlineLevel="0" collapsed="false">
      <c r="A16" s="69" t="s">
        <v>52</v>
      </c>
      <c r="B16" s="61" t="s">
        <v>53</v>
      </c>
      <c r="C16" s="61" t="s">
        <v>54</v>
      </c>
      <c r="D16" s="56" t="n">
        <v>36</v>
      </c>
      <c r="E16" s="63" t="n">
        <f aca="false">E17*2.2</f>
        <v>34.848</v>
      </c>
      <c r="F16" s="64" t="n">
        <f aca="false">D16*2</f>
        <v>72</v>
      </c>
      <c r="G16" s="63" t="n">
        <f aca="false">G17*2.2</f>
        <v>69.696</v>
      </c>
      <c r="H16" s="64" t="n">
        <v>48</v>
      </c>
      <c r="I16" s="65" t="n">
        <f aca="false">H16*G16</f>
        <v>3345.408</v>
      </c>
    </row>
    <row r="17" customFormat="false" ht="19.5" hidden="false" customHeight="true" outlineLevel="0" collapsed="false">
      <c r="A17" s="71" t="s">
        <v>55</v>
      </c>
      <c r="B17" s="61"/>
      <c r="C17" s="61"/>
      <c r="D17" s="56"/>
      <c r="E17" s="67" t="n">
        <v>15.84</v>
      </c>
      <c r="F17" s="64"/>
      <c r="G17" s="67" t="n">
        <f aca="false">E17*2</f>
        <v>31.68</v>
      </c>
      <c r="H17" s="64"/>
      <c r="I17" s="68" t="n">
        <f aca="false">H16*G17</f>
        <v>1520.64</v>
      </c>
    </row>
    <row r="18" customFormat="false" ht="21" hidden="false" customHeight="true" outlineLevel="0" collapsed="false">
      <c r="A18" s="69" t="s">
        <v>56</v>
      </c>
      <c r="B18" s="61" t="s">
        <v>57</v>
      </c>
      <c r="C18" s="61" t="s">
        <v>58</v>
      </c>
      <c r="D18" s="72" t="n">
        <v>32</v>
      </c>
      <c r="E18" s="63" t="n">
        <f aca="false">E19*2.2</f>
        <v>34.496</v>
      </c>
      <c r="F18" s="64" t="n">
        <f aca="false">D18*2</f>
        <v>64</v>
      </c>
      <c r="G18" s="63" t="n">
        <f aca="false">G19*2.2</f>
        <v>68.992</v>
      </c>
      <c r="H18" s="70" t="n">
        <v>48</v>
      </c>
      <c r="I18" s="65" t="n">
        <f aca="false">H18*G18</f>
        <v>3311.616</v>
      </c>
    </row>
    <row r="19" customFormat="false" ht="21.75" hidden="false" customHeight="true" outlineLevel="0" collapsed="false">
      <c r="A19" s="71" t="s">
        <v>59</v>
      </c>
      <c r="B19" s="61"/>
      <c r="C19" s="61"/>
      <c r="D19" s="72"/>
      <c r="E19" s="67" t="n">
        <v>15.68</v>
      </c>
      <c r="F19" s="64"/>
      <c r="G19" s="67" t="n">
        <f aca="false">E19*2</f>
        <v>31.36</v>
      </c>
      <c r="H19" s="70"/>
      <c r="I19" s="68" t="n">
        <f aca="false">H18*G19</f>
        <v>1505.28</v>
      </c>
    </row>
    <row r="20" customFormat="false" ht="21" hidden="false" customHeight="true" outlineLevel="0" collapsed="false">
      <c r="A20" s="69" t="s">
        <v>60</v>
      </c>
      <c r="B20" s="61" t="s">
        <v>61</v>
      </c>
      <c r="C20" s="61" t="s">
        <v>62</v>
      </c>
      <c r="D20" s="56" t="n">
        <v>28</v>
      </c>
      <c r="E20" s="63" t="n">
        <f aca="false">E21*2.2</f>
        <v>33.264</v>
      </c>
      <c r="F20" s="64" t="n">
        <f aca="false">D20*2</f>
        <v>56</v>
      </c>
      <c r="G20" s="65" t="n">
        <v>66.53</v>
      </c>
      <c r="H20" s="64" t="n">
        <v>48</v>
      </c>
      <c r="I20" s="65" t="n">
        <v>3193.34</v>
      </c>
    </row>
    <row r="21" customFormat="false" ht="21.75" hidden="false" customHeight="true" outlineLevel="0" collapsed="false">
      <c r="A21" s="71" t="s">
        <v>63</v>
      </c>
      <c r="B21" s="61"/>
      <c r="C21" s="61"/>
      <c r="D21" s="56"/>
      <c r="E21" s="67" t="n">
        <v>15.12</v>
      </c>
      <c r="F21" s="64"/>
      <c r="G21" s="67" t="n">
        <f aca="false">E21*2</f>
        <v>30.24</v>
      </c>
      <c r="H21" s="64"/>
      <c r="I21" s="68" t="n">
        <f aca="false">H20*G21</f>
        <v>1451.52</v>
      </c>
    </row>
    <row r="22" customFormat="false" ht="21" hidden="false" customHeight="true" outlineLevel="0" collapsed="false">
      <c r="A22" s="60" t="s">
        <v>64</v>
      </c>
      <c r="B22" s="61" t="s">
        <v>65</v>
      </c>
      <c r="C22" s="61" t="s">
        <v>66</v>
      </c>
      <c r="D22" s="56" t="n">
        <v>24</v>
      </c>
      <c r="E22" s="63" t="n">
        <f aca="false">E23*2.2</f>
        <v>27.984</v>
      </c>
      <c r="F22" s="64" t="n">
        <f aca="false">D22*2</f>
        <v>48</v>
      </c>
      <c r="G22" s="65" t="n">
        <v>55.97</v>
      </c>
      <c r="H22" s="70" t="n">
        <v>48</v>
      </c>
      <c r="I22" s="65" t="n">
        <v>2686.46</v>
      </c>
    </row>
    <row r="23" customFormat="false" ht="21.75" hidden="false" customHeight="true" outlineLevel="0" collapsed="false">
      <c r="A23" s="66" t="s">
        <v>67</v>
      </c>
      <c r="B23" s="61"/>
      <c r="C23" s="61"/>
      <c r="D23" s="56"/>
      <c r="E23" s="67" t="n">
        <v>12.72</v>
      </c>
      <c r="F23" s="64"/>
      <c r="G23" s="67" t="n">
        <f aca="false">E23*2</f>
        <v>25.44</v>
      </c>
      <c r="H23" s="70"/>
      <c r="I23" s="68" t="n">
        <f aca="false">H22*G23</f>
        <v>1221.12</v>
      </c>
    </row>
    <row r="24" customFormat="false" ht="22.5" hidden="false" customHeight="false" outlineLevel="0" collapsed="false">
      <c r="A24" s="69" t="s">
        <v>68</v>
      </c>
      <c r="B24" s="61" t="s">
        <v>69</v>
      </c>
      <c r="C24" s="61" t="s">
        <v>70</v>
      </c>
      <c r="D24" s="62" t="n">
        <v>24</v>
      </c>
      <c r="E24" s="63" t="n">
        <f aca="false">E25*2.2</f>
        <v>31.152</v>
      </c>
      <c r="F24" s="64" t="n">
        <f aca="false">D24*2</f>
        <v>48</v>
      </c>
      <c r="G24" s="65" t="n">
        <v>62.3</v>
      </c>
      <c r="H24" s="64" t="n">
        <v>48</v>
      </c>
      <c r="I24" s="65" t="n">
        <v>2990.59</v>
      </c>
    </row>
    <row r="25" customFormat="false" ht="23.25" hidden="false" customHeight="false" outlineLevel="0" collapsed="false">
      <c r="A25" s="66" t="s">
        <v>71</v>
      </c>
      <c r="B25" s="61"/>
      <c r="C25" s="61"/>
      <c r="D25" s="62"/>
      <c r="E25" s="67" t="n">
        <v>14.16</v>
      </c>
      <c r="F25" s="64"/>
      <c r="G25" s="67" t="n">
        <f aca="false">E25*2</f>
        <v>28.32</v>
      </c>
      <c r="H25" s="64"/>
      <c r="I25" s="68" t="n">
        <f aca="false">H24*G25</f>
        <v>1359.36</v>
      </c>
    </row>
    <row r="26" customFormat="false" ht="22.5" hidden="false" customHeight="false" outlineLevel="0" collapsed="false">
      <c r="A26" s="69" t="s">
        <v>72</v>
      </c>
      <c r="B26" s="61" t="s">
        <v>73</v>
      </c>
      <c r="C26" s="61" t="s">
        <v>74</v>
      </c>
      <c r="D26" s="56" t="n">
        <v>20</v>
      </c>
      <c r="E26" s="63" t="n">
        <f aca="false">E27*2.2</f>
        <v>28.6</v>
      </c>
      <c r="F26" s="64" t="n">
        <f aca="false">D26*2</f>
        <v>40</v>
      </c>
      <c r="G26" s="63" t="n">
        <f aca="false">G27*2.2</f>
        <v>57.2</v>
      </c>
      <c r="H26" s="70" t="n">
        <v>48</v>
      </c>
      <c r="I26" s="65" t="n">
        <f aca="false">H26*G26</f>
        <v>2745.6</v>
      </c>
    </row>
    <row r="27" customFormat="false" ht="23.25" hidden="false" customHeight="false" outlineLevel="0" collapsed="false">
      <c r="A27" s="71" t="s">
        <v>75</v>
      </c>
      <c r="B27" s="61"/>
      <c r="C27" s="61"/>
      <c r="D27" s="56"/>
      <c r="E27" s="67" t="n">
        <v>13</v>
      </c>
      <c r="F27" s="64"/>
      <c r="G27" s="67" t="n">
        <f aca="false">E27*2</f>
        <v>26</v>
      </c>
      <c r="H27" s="70"/>
      <c r="I27" s="68" t="n">
        <f aca="false">H26*G27</f>
        <v>1248</v>
      </c>
    </row>
    <row r="28" customFormat="false" ht="22.5" hidden="false" customHeight="false" outlineLevel="0" collapsed="false">
      <c r="A28" s="69" t="s">
        <v>76</v>
      </c>
      <c r="B28" s="61" t="s">
        <v>77</v>
      </c>
      <c r="C28" s="61" t="s">
        <v>78</v>
      </c>
      <c r="D28" s="56" t="n">
        <v>16</v>
      </c>
      <c r="E28" s="63" t="n">
        <f aca="false">E29*2.2</f>
        <v>25.9072</v>
      </c>
      <c r="F28" s="64" t="n">
        <f aca="false">D28*2</f>
        <v>32</v>
      </c>
      <c r="G28" s="63" t="n">
        <f aca="false">G29*2.2</f>
        <v>51.8144</v>
      </c>
      <c r="H28" s="64" t="n">
        <v>48</v>
      </c>
      <c r="I28" s="65" t="n">
        <f aca="false">H28*G28</f>
        <v>2487.0912</v>
      </c>
    </row>
    <row r="29" customFormat="false" ht="23.25" hidden="false" customHeight="false" outlineLevel="0" collapsed="false">
      <c r="A29" s="71" t="s">
        <v>79</v>
      </c>
      <c r="B29" s="61"/>
      <c r="C29" s="61"/>
      <c r="D29" s="56"/>
      <c r="E29" s="67" t="n">
        <v>11.776</v>
      </c>
      <c r="F29" s="64"/>
      <c r="G29" s="67" t="n">
        <f aca="false">E29*2</f>
        <v>23.552</v>
      </c>
      <c r="H29" s="64"/>
      <c r="I29" s="68" t="n">
        <f aca="false">H28*G29</f>
        <v>1130.496</v>
      </c>
    </row>
    <row r="30" customFormat="false" ht="22.5" hidden="false" customHeight="false" outlineLevel="0" collapsed="false">
      <c r="A30" s="69" t="s">
        <v>80</v>
      </c>
      <c r="B30" s="61" t="s">
        <v>81</v>
      </c>
      <c r="C30" s="61" t="s">
        <v>82</v>
      </c>
      <c r="D30" s="72" t="n">
        <v>18</v>
      </c>
      <c r="E30" s="63" t="n">
        <f aca="false">E31*2.2</f>
        <v>30.888</v>
      </c>
      <c r="F30" s="64" t="n">
        <f aca="false">D30*2</f>
        <v>36</v>
      </c>
      <c r="G30" s="63" t="n">
        <f aca="false">G31*2.2</f>
        <v>61.776</v>
      </c>
      <c r="H30" s="70" t="n">
        <v>48</v>
      </c>
      <c r="I30" s="65" t="n">
        <f aca="false">H30*G30</f>
        <v>2965.248</v>
      </c>
    </row>
    <row r="31" customFormat="false" ht="23.25" hidden="false" customHeight="false" outlineLevel="0" collapsed="false">
      <c r="A31" s="71" t="s">
        <v>83</v>
      </c>
      <c r="B31" s="61"/>
      <c r="C31" s="61"/>
      <c r="D31" s="72"/>
      <c r="E31" s="67" t="n">
        <v>14.04</v>
      </c>
      <c r="F31" s="64"/>
      <c r="G31" s="67" t="n">
        <f aca="false">E31*2</f>
        <v>28.08</v>
      </c>
      <c r="H31" s="70"/>
      <c r="I31" s="68" t="n">
        <f aca="false">H30*G31</f>
        <v>1347.84</v>
      </c>
    </row>
    <row r="32" customFormat="false" ht="22.5" hidden="false" customHeight="false" outlineLevel="0" collapsed="false">
      <c r="A32" s="69" t="s">
        <v>84</v>
      </c>
      <c r="B32" s="61" t="s">
        <v>85</v>
      </c>
      <c r="C32" s="61" t="s">
        <v>86</v>
      </c>
      <c r="D32" s="56" t="n">
        <v>15</v>
      </c>
      <c r="E32" s="63" t="n">
        <f aca="false">E33*2.2</f>
        <v>27.72</v>
      </c>
      <c r="F32" s="64" t="n">
        <f aca="false">D32*2</f>
        <v>30</v>
      </c>
      <c r="G32" s="63" t="n">
        <f aca="false">G33*2.2</f>
        <v>55.44</v>
      </c>
      <c r="H32" s="64" t="n">
        <v>48</v>
      </c>
      <c r="I32" s="65" t="n">
        <f aca="false">H32*G32</f>
        <v>2661.12</v>
      </c>
    </row>
    <row r="33" customFormat="false" ht="23.25" hidden="false" customHeight="false" outlineLevel="0" collapsed="false">
      <c r="A33" s="66" t="s">
        <v>87</v>
      </c>
      <c r="B33" s="61"/>
      <c r="C33" s="61"/>
      <c r="D33" s="56"/>
      <c r="E33" s="67" t="n">
        <v>12.6</v>
      </c>
      <c r="F33" s="64"/>
      <c r="G33" s="67" t="n">
        <f aca="false">E33*2</f>
        <v>25.2</v>
      </c>
      <c r="H33" s="64"/>
      <c r="I33" s="68" t="n">
        <f aca="false">H32*G33</f>
        <v>1209.6</v>
      </c>
    </row>
    <row r="34" customFormat="false" ht="22.5" hidden="false" customHeight="false" outlineLevel="0" collapsed="false">
      <c r="A34" s="69" t="s">
        <v>88</v>
      </c>
      <c r="B34" s="61" t="s">
        <v>89</v>
      </c>
      <c r="C34" s="61" t="s">
        <v>90</v>
      </c>
      <c r="D34" s="56" t="n">
        <v>15</v>
      </c>
      <c r="E34" s="63" t="n">
        <f aca="false">E35*2.2</f>
        <v>30.03</v>
      </c>
      <c r="F34" s="64" t="n">
        <f aca="false">D34*2</f>
        <v>30</v>
      </c>
      <c r="G34" s="63" t="n">
        <f aca="false">G35*2.2</f>
        <v>60.06</v>
      </c>
      <c r="H34" s="70" t="n">
        <v>48</v>
      </c>
      <c r="I34" s="65" t="n">
        <f aca="false">H34*G34</f>
        <v>2882.88</v>
      </c>
    </row>
    <row r="35" customFormat="false" ht="23.25" hidden="false" customHeight="false" outlineLevel="0" collapsed="false">
      <c r="A35" s="71" t="s">
        <v>91</v>
      </c>
      <c r="B35" s="61"/>
      <c r="C35" s="61"/>
      <c r="D35" s="56"/>
      <c r="E35" s="67" t="n">
        <v>13.65</v>
      </c>
      <c r="F35" s="64"/>
      <c r="G35" s="67" t="n">
        <f aca="false">E35*2</f>
        <v>27.3</v>
      </c>
      <c r="H35" s="70"/>
      <c r="I35" s="68" t="n">
        <f aca="false">H34*G35</f>
        <v>1310.4</v>
      </c>
    </row>
    <row r="36" customFormat="false" ht="22.5" hidden="false" customHeight="false" outlineLevel="0" collapsed="false">
      <c r="A36" s="69" t="s">
        <v>92</v>
      </c>
      <c r="B36" s="61" t="s">
        <v>93</v>
      </c>
      <c r="C36" s="61" t="s">
        <v>94</v>
      </c>
      <c r="D36" s="56" t="n">
        <v>10</v>
      </c>
      <c r="E36" s="63" t="n">
        <f aca="false">E37*2.2</f>
        <v>23.1</v>
      </c>
      <c r="F36" s="64" t="n">
        <f aca="false">D36*2</f>
        <v>20</v>
      </c>
      <c r="G36" s="63" t="n">
        <f aca="false">G37*2.2</f>
        <v>46.2</v>
      </c>
      <c r="H36" s="64" t="n">
        <v>48</v>
      </c>
      <c r="I36" s="65" t="n">
        <f aca="false">H36*G36</f>
        <v>2217.6</v>
      </c>
    </row>
    <row r="37" customFormat="false" ht="23.25" hidden="false" customHeight="false" outlineLevel="0" collapsed="false">
      <c r="A37" s="71" t="s">
        <v>95</v>
      </c>
      <c r="B37" s="61"/>
      <c r="C37" s="61"/>
      <c r="D37" s="56"/>
      <c r="E37" s="67" t="n">
        <v>10.5</v>
      </c>
      <c r="F37" s="64"/>
      <c r="G37" s="67" t="n">
        <f aca="false">E37*2</f>
        <v>21</v>
      </c>
      <c r="H37" s="64"/>
      <c r="I37" s="68" t="n">
        <f aca="false">H36*G37</f>
        <v>1008</v>
      </c>
    </row>
    <row r="38" customFormat="false" ht="22.5" hidden="false" customHeight="false" outlineLevel="0" collapsed="false">
      <c r="A38" s="69" t="s">
        <v>96</v>
      </c>
      <c r="B38" s="72" t="s">
        <v>97</v>
      </c>
      <c r="C38" s="72" t="s">
        <v>98</v>
      </c>
      <c r="D38" s="56" t="n">
        <v>10</v>
      </c>
      <c r="E38" s="63" t="n">
        <f aca="false">E39*2.2</f>
        <v>25.3</v>
      </c>
      <c r="F38" s="64" t="n">
        <f aca="false">D38*2</f>
        <v>20</v>
      </c>
      <c r="G38" s="63" t="n">
        <f aca="false">G39*2.2</f>
        <v>50.6</v>
      </c>
      <c r="H38" s="70" t="n">
        <v>48</v>
      </c>
      <c r="I38" s="65" t="n">
        <f aca="false">H38*G38</f>
        <v>2428.8</v>
      </c>
    </row>
    <row r="39" customFormat="false" ht="23.25" hidden="false" customHeight="false" outlineLevel="0" collapsed="false">
      <c r="A39" s="73" t="s">
        <v>99</v>
      </c>
      <c r="B39" s="72"/>
      <c r="C39" s="72"/>
      <c r="D39" s="56"/>
      <c r="E39" s="67" t="n">
        <v>11.5</v>
      </c>
      <c r="F39" s="64"/>
      <c r="G39" s="67" t="n">
        <f aca="false">E39*2</f>
        <v>23</v>
      </c>
      <c r="H39" s="70"/>
      <c r="I39" s="68" t="n">
        <f aca="false">H38*G39</f>
        <v>1104</v>
      </c>
    </row>
    <row r="40" customFormat="false" ht="22.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</row>
  </sheetData>
  <mergeCells count="84">
    <mergeCell ref="A2:I2"/>
    <mergeCell ref="A4:I4"/>
    <mergeCell ref="A5:G5"/>
    <mergeCell ref="H5:I5"/>
    <mergeCell ref="A6:G6"/>
    <mergeCell ref="B9:B11"/>
    <mergeCell ref="C9:C11"/>
    <mergeCell ref="D9:E9"/>
    <mergeCell ref="F9:G9"/>
    <mergeCell ref="H9:I9"/>
    <mergeCell ref="A10:A11"/>
    <mergeCell ref="D10:D11"/>
    <mergeCell ref="F10:F11"/>
    <mergeCell ref="H10:H11"/>
    <mergeCell ref="B12:B13"/>
    <mergeCell ref="C12:C13"/>
    <mergeCell ref="D12:D13"/>
    <mergeCell ref="F12:F13"/>
    <mergeCell ref="H12:H13"/>
    <mergeCell ref="B14:B15"/>
    <mergeCell ref="C14:C15"/>
    <mergeCell ref="D14:D15"/>
    <mergeCell ref="F14:F15"/>
    <mergeCell ref="H14:H15"/>
    <mergeCell ref="B16:B17"/>
    <mergeCell ref="C16:C17"/>
    <mergeCell ref="D16:D17"/>
    <mergeCell ref="F16:F17"/>
    <mergeCell ref="H16:H17"/>
    <mergeCell ref="B18:B19"/>
    <mergeCell ref="C18:C19"/>
    <mergeCell ref="D18:D19"/>
    <mergeCell ref="F18:F19"/>
    <mergeCell ref="H18:H19"/>
    <mergeCell ref="B20:B21"/>
    <mergeCell ref="C20:C21"/>
    <mergeCell ref="D20:D21"/>
    <mergeCell ref="F20:F21"/>
    <mergeCell ref="H20:H21"/>
    <mergeCell ref="B22:B23"/>
    <mergeCell ref="C22:C23"/>
    <mergeCell ref="D22:D23"/>
    <mergeCell ref="F22:F23"/>
    <mergeCell ref="H22:H23"/>
    <mergeCell ref="B24:B25"/>
    <mergeCell ref="C24:C25"/>
    <mergeCell ref="D24:D25"/>
    <mergeCell ref="F24:F25"/>
    <mergeCell ref="H24:H25"/>
    <mergeCell ref="B26:B27"/>
    <mergeCell ref="C26:C27"/>
    <mergeCell ref="D26:D27"/>
    <mergeCell ref="F26:F27"/>
    <mergeCell ref="H26:H27"/>
    <mergeCell ref="B28:B29"/>
    <mergeCell ref="C28:C29"/>
    <mergeCell ref="D28:D29"/>
    <mergeCell ref="F28:F29"/>
    <mergeCell ref="H28:H29"/>
    <mergeCell ref="B30:B31"/>
    <mergeCell ref="C30:C31"/>
    <mergeCell ref="D30:D31"/>
    <mergeCell ref="F30:F31"/>
    <mergeCell ref="H30:H31"/>
    <mergeCell ref="B32:B33"/>
    <mergeCell ref="C32:C33"/>
    <mergeCell ref="D32:D33"/>
    <mergeCell ref="F32:F33"/>
    <mergeCell ref="H32:H33"/>
    <mergeCell ref="B34:B35"/>
    <mergeCell ref="C34:C35"/>
    <mergeCell ref="D34:D35"/>
    <mergeCell ref="F34:F35"/>
    <mergeCell ref="H34:H35"/>
    <mergeCell ref="B36:B37"/>
    <mergeCell ref="C36:C37"/>
    <mergeCell ref="D36:D37"/>
    <mergeCell ref="F36:F37"/>
    <mergeCell ref="H36:H37"/>
    <mergeCell ref="B38:B39"/>
    <mergeCell ref="C38:C39"/>
    <mergeCell ref="D38:D39"/>
    <mergeCell ref="F38:F39"/>
    <mergeCell ref="H38:H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" activeCellId="0" sqref="H4: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6.62"/>
    <col collapsed="false" customWidth="true" hidden="false" outlineLevel="0" max="3" min="3" style="0" width="17.62"/>
    <col collapsed="false" customWidth="true" hidden="false" outlineLevel="0" max="4" min="4" style="0" width="13.99"/>
    <col collapsed="false" customWidth="true" hidden="false" outlineLevel="0" max="5" min="5" style="0" width="21.5"/>
    <col collapsed="false" customWidth="true" hidden="false" outlineLevel="0" max="6" min="6" style="0" width="10.49"/>
    <col collapsed="false" customWidth="true" hidden="false" outlineLevel="0" max="7" min="7" style="0" width="22.24"/>
    <col collapsed="false" customWidth="true" hidden="false" outlineLevel="0" max="8" min="8" style="0" width="15.12"/>
    <col collapsed="false" customWidth="true" hidden="false" outlineLevel="0" max="9" min="9" style="0" width="25.37"/>
  </cols>
  <sheetData>
    <row r="1" customFormat="false" ht="66.75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</row>
    <row r="2" customFormat="false" ht="50.25" hidden="false" customHeight="true" outlineLevel="0" collapsed="false">
      <c r="A2" s="75" t="s">
        <v>2</v>
      </c>
      <c r="B2" s="76"/>
      <c r="C2" s="76"/>
      <c r="D2" s="76"/>
      <c r="E2" s="76"/>
      <c r="F2" s="76"/>
      <c r="G2" s="76"/>
      <c r="H2" s="76"/>
      <c r="I2" s="76"/>
    </row>
    <row r="3" customFormat="false" ht="56.25" hidden="false" customHeight="true" outlineLevel="0" collapsed="false">
      <c r="A3" s="77" t="s">
        <v>101</v>
      </c>
      <c r="B3" s="77"/>
      <c r="C3" s="77"/>
      <c r="D3" s="77"/>
      <c r="E3" s="77"/>
      <c r="F3" s="77"/>
      <c r="G3" s="77"/>
      <c r="H3" s="77"/>
      <c r="I3" s="77"/>
    </row>
    <row r="4" customFormat="false" ht="259.5" hidden="false" customHeight="true" outlineLevel="0" collapsed="false">
      <c r="A4" s="11"/>
      <c r="B4" s="11"/>
      <c r="C4" s="11"/>
      <c r="D4" s="11"/>
      <c r="E4" s="11"/>
      <c r="F4" s="11"/>
      <c r="G4" s="11"/>
      <c r="H4" s="12"/>
      <c r="I4" s="12"/>
    </row>
    <row r="5" customFormat="false" ht="93" hidden="false" customHeight="true" outlineLevel="0" collapsed="false">
      <c r="A5" s="78"/>
      <c r="B5" s="78"/>
      <c r="C5" s="78"/>
      <c r="D5" s="78"/>
      <c r="E5" s="78"/>
      <c r="F5" s="78"/>
      <c r="G5" s="78"/>
      <c r="H5" s="14"/>
    </row>
    <row r="6" customFormat="false" ht="41.25" hidden="false" customHeight="true" outlineLevel="0" collapsed="false">
      <c r="A6" s="15" t="s">
        <v>5</v>
      </c>
      <c r="B6" s="16" t="s">
        <v>6</v>
      </c>
      <c r="C6" s="16" t="s">
        <v>7</v>
      </c>
      <c r="D6" s="17" t="s">
        <v>8</v>
      </c>
      <c r="E6" s="17"/>
      <c r="F6" s="17" t="s">
        <v>9</v>
      </c>
      <c r="G6" s="17"/>
      <c r="H6" s="18" t="s">
        <v>10</v>
      </c>
      <c r="I6" s="18"/>
    </row>
    <row r="7" customFormat="false" ht="21" hidden="false" customHeight="true" outlineLevel="0" collapsed="false">
      <c r="A7" s="19" t="s">
        <v>11</v>
      </c>
      <c r="B7" s="16"/>
      <c r="C7" s="16"/>
      <c r="D7" s="20" t="s">
        <v>12</v>
      </c>
      <c r="E7" s="21" t="s">
        <v>13</v>
      </c>
      <c r="F7" s="20" t="s">
        <v>12</v>
      </c>
      <c r="G7" s="21" t="s">
        <v>13</v>
      </c>
      <c r="H7" s="20" t="s">
        <v>14</v>
      </c>
      <c r="I7" s="22" t="s">
        <v>15</v>
      </c>
    </row>
    <row r="8" customFormat="false" ht="26.25" hidden="false" customHeight="false" outlineLevel="0" collapsed="false">
      <c r="A8" s="19"/>
      <c r="B8" s="16"/>
      <c r="C8" s="16"/>
      <c r="D8" s="20"/>
      <c r="E8" s="20" t="s">
        <v>16</v>
      </c>
      <c r="F8" s="20"/>
      <c r="G8" s="20" t="s">
        <v>16</v>
      </c>
      <c r="H8" s="20"/>
      <c r="I8" s="23" t="s">
        <v>16</v>
      </c>
    </row>
    <row r="9" customFormat="false" ht="25.5" hidden="false" customHeight="false" outlineLevel="0" collapsed="false">
      <c r="A9" s="24" t="n">
        <v>1</v>
      </c>
      <c r="B9" s="25" t="s">
        <v>102</v>
      </c>
      <c r="C9" s="25" t="s">
        <v>103</v>
      </c>
      <c r="D9" s="25" t="n">
        <v>40</v>
      </c>
      <c r="E9" s="26" t="n">
        <f aca="false">E10*2.2</f>
        <v>32.384</v>
      </c>
      <c r="F9" s="27" t="n">
        <v>80</v>
      </c>
      <c r="G9" s="28" t="n">
        <f aca="false">E9*2</f>
        <v>64.768</v>
      </c>
      <c r="H9" s="27" t="n">
        <v>48</v>
      </c>
      <c r="I9" s="28" t="n">
        <f aca="false">I10*2.2</f>
        <v>3108.864</v>
      </c>
    </row>
    <row r="10" customFormat="false" ht="26.25" hidden="false" customHeight="false" outlineLevel="0" collapsed="false">
      <c r="A10" s="29" t="n">
        <v>25</v>
      </c>
      <c r="B10" s="25"/>
      <c r="C10" s="25"/>
      <c r="D10" s="25"/>
      <c r="E10" s="30" t="n">
        <v>14.72</v>
      </c>
      <c r="F10" s="27"/>
      <c r="G10" s="30" t="n">
        <f aca="false">E10*2</f>
        <v>29.44</v>
      </c>
      <c r="H10" s="27"/>
      <c r="I10" s="31" t="n">
        <f aca="false">H9*G10</f>
        <v>1413.12</v>
      </c>
    </row>
    <row r="11" customFormat="false" ht="25.5" hidden="false" customHeight="false" outlineLevel="0" collapsed="false">
      <c r="A11" s="32" t="s">
        <v>19</v>
      </c>
      <c r="B11" s="33" t="s">
        <v>104</v>
      </c>
      <c r="C11" s="34" t="s">
        <v>105</v>
      </c>
      <c r="D11" s="34" t="n">
        <v>24</v>
      </c>
      <c r="E11" s="26" t="n">
        <f aca="false">E12*2.2</f>
        <v>29.568</v>
      </c>
      <c r="F11" s="35" t="n">
        <v>48</v>
      </c>
      <c r="G11" s="28" t="n">
        <f aca="false">G12*2.2</f>
        <v>59.136</v>
      </c>
      <c r="H11" s="35" t="n">
        <v>48</v>
      </c>
      <c r="I11" s="28" t="n">
        <f aca="false">I12*2.2</f>
        <v>2838.528</v>
      </c>
    </row>
    <row r="12" customFormat="false" ht="26.25" hidden="false" customHeight="false" outlineLevel="0" collapsed="false">
      <c r="A12" s="29" t="n">
        <v>32</v>
      </c>
      <c r="B12" s="33"/>
      <c r="C12" s="33"/>
      <c r="D12" s="34"/>
      <c r="E12" s="30" t="n">
        <v>13.44</v>
      </c>
      <c r="F12" s="35"/>
      <c r="G12" s="30" t="n">
        <f aca="false">E12*2</f>
        <v>26.88</v>
      </c>
      <c r="H12" s="35"/>
      <c r="I12" s="31" t="n">
        <f aca="false">H11*G12</f>
        <v>1290.24</v>
      </c>
    </row>
    <row r="13" customFormat="false" ht="25.5" hidden="false" customHeight="false" outlineLevel="0" collapsed="false">
      <c r="A13" s="32" t="s">
        <v>22</v>
      </c>
      <c r="B13" s="33" t="s">
        <v>106</v>
      </c>
      <c r="C13" s="34" t="s">
        <v>107</v>
      </c>
      <c r="D13" s="34" t="n">
        <v>16</v>
      </c>
      <c r="E13" s="26" t="n">
        <f aca="false">E14*2.2</f>
        <v>26.4</v>
      </c>
      <c r="F13" s="35" t="n">
        <v>32</v>
      </c>
      <c r="G13" s="28" t="n">
        <f aca="false">E13*2</f>
        <v>52.8</v>
      </c>
      <c r="H13" s="35" t="n">
        <v>48</v>
      </c>
      <c r="I13" s="28" t="n">
        <f aca="false">G13*H13</f>
        <v>2534.4</v>
      </c>
    </row>
    <row r="14" customFormat="false" ht="26.25" hidden="false" customHeight="false" outlineLevel="0" collapsed="false">
      <c r="A14" s="36" t="s">
        <v>25</v>
      </c>
      <c r="B14" s="33"/>
      <c r="C14" s="33"/>
      <c r="D14" s="34"/>
      <c r="E14" s="30" t="n">
        <v>12</v>
      </c>
      <c r="F14" s="35"/>
      <c r="G14" s="30" t="n">
        <f aca="false">E14*2</f>
        <v>24</v>
      </c>
      <c r="H14" s="35"/>
      <c r="I14" s="31" t="n">
        <f aca="false">H13*G14</f>
        <v>1152</v>
      </c>
    </row>
    <row r="15" customFormat="false" ht="25.5" hidden="false" customHeight="false" outlineLevel="0" collapsed="false">
      <c r="A15" s="79" t="s">
        <v>26</v>
      </c>
      <c r="B15" s="80" t="s">
        <v>108</v>
      </c>
      <c r="C15" s="33" t="s">
        <v>109</v>
      </c>
      <c r="D15" s="33" t="n">
        <v>8</v>
      </c>
      <c r="E15" s="26" t="n">
        <f aca="false">E16*2.2</f>
        <v>21.472</v>
      </c>
      <c r="F15" s="35" t="n">
        <v>16</v>
      </c>
      <c r="G15" s="38" t="n">
        <f aca="false">E15*2</f>
        <v>42.944</v>
      </c>
      <c r="H15" s="81" t="n">
        <v>48</v>
      </c>
      <c r="I15" s="82" t="n">
        <f aca="false">G15*H15</f>
        <v>2061.312</v>
      </c>
    </row>
    <row r="16" customFormat="false" ht="27" hidden="false" customHeight="true" outlineLevel="0" collapsed="false">
      <c r="A16" s="83" t="s">
        <v>29</v>
      </c>
      <c r="B16" s="80"/>
      <c r="C16" s="33"/>
      <c r="D16" s="33"/>
      <c r="E16" s="30" t="n">
        <v>9.76</v>
      </c>
      <c r="F16" s="35"/>
      <c r="G16" s="30" t="n">
        <f aca="false">E16*2</f>
        <v>19.52</v>
      </c>
      <c r="H16" s="81"/>
      <c r="I16" s="31" t="n">
        <f aca="false">H15*G16</f>
        <v>936.96</v>
      </c>
    </row>
    <row r="17" customFormat="false" ht="26.25" hidden="false" customHeight="true" outlineLevel="0" collapsed="false">
      <c r="A17" s="84"/>
      <c r="B17" s="10"/>
      <c r="C17" s="10"/>
      <c r="D17" s="10"/>
      <c r="E17" s="85"/>
      <c r="F17" s="86"/>
      <c r="G17" s="87"/>
      <c r="H17" s="88"/>
      <c r="I17" s="87"/>
    </row>
    <row r="18" customFormat="false" ht="29.25" hidden="false" customHeight="true" outlineLevel="0" collapsed="false">
      <c r="A18" s="89"/>
      <c r="B18" s="10"/>
      <c r="C18" s="10"/>
      <c r="D18" s="10"/>
      <c r="E18" s="90"/>
      <c r="F18" s="86"/>
      <c r="G18" s="90"/>
      <c r="H18" s="88"/>
      <c r="I18" s="90"/>
    </row>
    <row r="19" customFormat="false" ht="14.25" hidden="false" customHeight="false" outlineLevel="0" collapsed="false">
      <c r="A19" s="44"/>
      <c r="B19" s="45"/>
      <c r="C19" s="45"/>
      <c r="D19" s="44"/>
      <c r="E19" s="44"/>
      <c r="F19" s="44"/>
      <c r="G19" s="44"/>
      <c r="H19" s="11"/>
    </row>
    <row r="20" customFormat="false" ht="14.25" hidden="false" customHeight="false" outlineLevel="0" collapsed="false">
      <c r="A20" s="45"/>
      <c r="B20" s="45"/>
      <c r="C20" s="45"/>
      <c r="D20" s="45"/>
      <c r="E20" s="45"/>
      <c r="F20" s="45"/>
      <c r="G20" s="45"/>
      <c r="H20" s="11"/>
    </row>
    <row r="21" customFormat="false" ht="14.25" hidden="false" customHeight="false" outlineLevel="0" collapsed="false">
      <c r="A21" s="44"/>
      <c r="B21" s="45"/>
      <c r="C21" s="45"/>
      <c r="D21" s="44"/>
      <c r="E21" s="44"/>
      <c r="F21" s="44"/>
      <c r="G21" s="44"/>
      <c r="H21" s="11"/>
    </row>
  </sheetData>
  <mergeCells count="41">
    <mergeCell ref="A1:I1"/>
    <mergeCell ref="A3:I3"/>
    <mergeCell ref="A4:G4"/>
    <mergeCell ref="H4:I4"/>
    <mergeCell ref="A5:G5"/>
    <mergeCell ref="B6:B8"/>
    <mergeCell ref="C6:C8"/>
    <mergeCell ref="D6:E6"/>
    <mergeCell ref="F6:G6"/>
    <mergeCell ref="H6:I6"/>
    <mergeCell ref="A7:A8"/>
    <mergeCell ref="D7:D8"/>
    <mergeCell ref="F7:F8"/>
    <mergeCell ref="H7:H8"/>
    <mergeCell ref="B9:B10"/>
    <mergeCell ref="C9:C10"/>
    <mergeCell ref="D9:D10"/>
    <mergeCell ref="F9:F10"/>
    <mergeCell ref="H9:H10"/>
    <mergeCell ref="B11:B12"/>
    <mergeCell ref="C11:C12"/>
    <mergeCell ref="D11:D12"/>
    <mergeCell ref="F11:F12"/>
    <mergeCell ref="H11:H12"/>
    <mergeCell ref="B13:B14"/>
    <mergeCell ref="C13:C14"/>
    <mergeCell ref="D13:D14"/>
    <mergeCell ref="F13:F14"/>
    <mergeCell ref="H13:H14"/>
    <mergeCell ref="B15:B16"/>
    <mergeCell ref="C15:C16"/>
    <mergeCell ref="D15:D16"/>
    <mergeCell ref="F15:F16"/>
    <mergeCell ref="H15:H16"/>
    <mergeCell ref="B17:B18"/>
    <mergeCell ref="C17:C18"/>
    <mergeCell ref="D17:D18"/>
    <mergeCell ref="F17:F18"/>
    <mergeCell ref="H17:H18"/>
    <mergeCell ref="B20:B21"/>
    <mergeCell ref="C20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6" activeCellId="0" sqref="A6: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23.87"/>
    <col collapsed="false" customWidth="true" hidden="false" outlineLevel="0" max="3" min="3" style="0" width="21.87"/>
    <col collapsed="false" customWidth="true" hidden="false" outlineLevel="0" max="4" min="4" style="0" width="19.99"/>
    <col collapsed="false" customWidth="true" hidden="false" outlineLevel="0" max="5" min="5" style="0" width="23.36"/>
    <col collapsed="false" customWidth="true" hidden="false" outlineLevel="0" max="6" min="6" style="0" width="17.36"/>
    <col collapsed="false" customWidth="true" hidden="false" outlineLevel="0" max="7" min="7" style="0" width="23.5"/>
    <col collapsed="false" customWidth="true" hidden="false" outlineLevel="0" max="8" min="8" style="0" width="19.99"/>
    <col collapsed="false" customWidth="true" hidden="false" outlineLevel="0" max="9" min="9" style="0" width="29.12"/>
  </cols>
  <sheetData>
    <row r="1" customFormat="false" ht="41.25" hidden="false" customHeight="true" outlineLevel="0" collapsed="false"/>
    <row r="2" customFormat="false" ht="66.75" hidden="false" customHeight="true" outlineLevel="0" collapsed="false">
      <c r="A2" s="91" t="s">
        <v>110</v>
      </c>
      <c r="B2" s="91"/>
      <c r="C2" s="91"/>
      <c r="D2" s="91"/>
      <c r="E2" s="91"/>
      <c r="F2" s="91"/>
      <c r="G2" s="91"/>
      <c r="H2" s="91"/>
      <c r="I2" s="91"/>
    </row>
    <row r="3" customFormat="false" ht="66.75" hidden="false" customHeight="true" outlineLevel="0" collapsed="false">
      <c r="A3" s="92" t="s">
        <v>2</v>
      </c>
      <c r="B3" s="48"/>
      <c r="C3" s="48"/>
      <c r="D3" s="48"/>
      <c r="E3" s="48"/>
      <c r="F3" s="48"/>
      <c r="G3" s="48"/>
      <c r="H3" s="48"/>
      <c r="I3" s="48"/>
    </row>
    <row r="4" customFormat="false" ht="62.25" hidden="false" customHeight="true" outlineLevel="0" collapsed="false">
      <c r="A4" s="93" t="s">
        <v>111</v>
      </c>
      <c r="B4" s="93"/>
      <c r="C4" s="93"/>
      <c r="D4" s="93"/>
      <c r="E4" s="93"/>
      <c r="F4" s="93"/>
      <c r="G4" s="93"/>
      <c r="H4" s="93"/>
      <c r="I4" s="93"/>
    </row>
    <row r="5" customFormat="false" ht="284.25" hidden="false" customHeight="true" outlineLevel="0" collapsed="false">
      <c r="A5" s="11"/>
      <c r="B5" s="11"/>
      <c r="C5" s="11"/>
      <c r="D5" s="11"/>
      <c r="E5" s="11"/>
      <c r="F5" s="11"/>
      <c r="G5" s="11"/>
      <c r="H5" s="12"/>
      <c r="I5" s="12"/>
    </row>
    <row r="6" customFormat="false" ht="139.5" hidden="false" customHeight="true" outlineLevel="0" collapsed="false">
      <c r="A6" s="50"/>
      <c r="B6" s="50"/>
      <c r="C6" s="50"/>
      <c r="D6" s="50"/>
      <c r="E6" s="50"/>
      <c r="F6" s="50"/>
      <c r="G6" s="50"/>
      <c r="H6" s="14"/>
    </row>
    <row r="7" customFormat="false" ht="29.25" hidden="false" customHeight="true" outlineLevel="0" collapsed="false">
      <c r="A7" s="50"/>
      <c r="B7" s="50"/>
      <c r="C7" s="50"/>
      <c r="D7" s="50"/>
      <c r="E7" s="50"/>
      <c r="F7" s="50"/>
      <c r="G7" s="50"/>
      <c r="H7" s="14"/>
    </row>
    <row r="8" customFormat="false" ht="21.75" hidden="false" customHeight="true" outlineLevel="0" collapsed="false">
      <c r="A8" s="50"/>
      <c r="B8" s="50"/>
      <c r="C8" s="50"/>
      <c r="D8" s="50"/>
      <c r="E8" s="50"/>
      <c r="F8" s="50"/>
      <c r="G8" s="50"/>
      <c r="H8" s="14"/>
    </row>
    <row r="9" customFormat="false" ht="21" hidden="false" customHeight="false" outlineLevel="0" collapsed="false">
      <c r="A9" s="39"/>
      <c r="B9" s="41"/>
      <c r="C9" s="41"/>
      <c r="D9" s="41"/>
      <c r="E9" s="41"/>
      <c r="F9" s="41"/>
      <c r="G9" s="94"/>
      <c r="H9" s="11"/>
      <c r="I9" s="11"/>
    </row>
    <row r="10" customFormat="false" ht="60" hidden="false" customHeight="true" outlineLevel="0" collapsed="false">
      <c r="A10" s="95" t="s">
        <v>5</v>
      </c>
      <c r="B10" s="96" t="s">
        <v>112</v>
      </c>
      <c r="C10" s="96" t="s">
        <v>113</v>
      </c>
      <c r="D10" s="97" t="s">
        <v>8</v>
      </c>
      <c r="E10" s="97"/>
      <c r="F10" s="97" t="s">
        <v>9</v>
      </c>
      <c r="G10" s="97"/>
      <c r="H10" s="98" t="s">
        <v>10</v>
      </c>
      <c r="I10" s="98"/>
    </row>
    <row r="11" customFormat="false" ht="36" hidden="false" customHeight="true" outlineLevel="0" collapsed="false">
      <c r="A11" s="99" t="s">
        <v>114</v>
      </c>
      <c r="B11" s="96"/>
      <c r="C11" s="96"/>
      <c r="D11" s="100" t="s">
        <v>115</v>
      </c>
      <c r="E11" s="101" t="s">
        <v>116</v>
      </c>
      <c r="F11" s="100" t="s">
        <v>115</v>
      </c>
      <c r="G11" s="101" t="s">
        <v>116</v>
      </c>
      <c r="H11" s="100" t="s">
        <v>117</v>
      </c>
      <c r="I11" s="102" t="s">
        <v>118</v>
      </c>
    </row>
    <row r="12" customFormat="false" ht="38.25" hidden="false" customHeight="true" outlineLevel="0" collapsed="false">
      <c r="A12" s="99"/>
      <c r="B12" s="96"/>
      <c r="C12" s="96"/>
      <c r="D12" s="96"/>
      <c r="E12" s="100" t="s">
        <v>119</v>
      </c>
      <c r="F12" s="100"/>
      <c r="G12" s="100" t="s">
        <v>119</v>
      </c>
      <c r="H12" s="100"/>
      <c r="I12" s="103" t="s">
        <v>119</v>
      </c>
    </row>
    <row r="13" customFormat="false" ht="69" hidden="false" customHeight="true" outlineLevel="0" collapsed="false">
      <c r="A13" s="104" t="s">
        <v>44</v>
      </c>
      <c r="B13" s="105" t="s">
        <v>120</v>
      </c>
      <c r="C13" s="105" t="s">
        <v>121</v>
      </c>
      <c r="D13" s="105" t="n">
        <v>65</v>
      </c>
      <c r="E13" s="106" t="n">
        <f aca="false">E14*2.2</f>
        <v>40.656</v>
      </c>
      <c r="F13" s="107" t="n">
        <v>130</v>
      </c>
      <c r="G13" s="106" t="n">
        <f aca="false">E13*2</f>
        <v>81.312</v>
      </c>
      <c r="H13" s="107" t="n">
        <v>48</v>
      </c>
      <c r="I13" s="108" t="n">
        <f aca="false">I14*2.2</f>
        <v>3902.976</v>
      </c>
    </row>
    <row r="14" customFormat="false" ht="65.25" hidden="false" customHeight="true" outlineLevel="0" collapsed="false">
      <c r="A14" s="109" t="s">
        <v>47</v>
      </c>
      <c r="B14" s="105"/>
      <c r="C14" s="105"/>
      <c r="D14" s="105"/>
      <c r="E14" s="110" t="n">
        <v>18.48</v>
      </c>
      <c r="F14" s="107"/>
      <c r="G14" s="110" t="n">
        <f aca="false">E14*2</f>
        <v>36.96</v>
      </c>
      <c r="H14" s="107"/>
      <c r="I14" s="111" t="n">
        <f aca="false">H13*G14</f>
        <v>1774.08</v>
      </c>
    </row>
    <row r="15" customFormat="false" ht="57.75" hidden="false" customHeight="true" outlineLevel="0" collapsed="false">
      <c r="A15" s="112" t="s">
        <v>48</v>
      </c>
      <c r="B15" s="113" t="s">
        <v>122</v>
      </c>
      <c r="C15" s="113" t="s">
        <v>123</v>
      </c>
      <c r="D15" s="113" t="n">
        <v>55</v>
      </c>
      <c r="E15" s="106" t="n">
        <f aca="false">E16*2.2</f>
        <v>37.642</v>
      </c>
      <c r="F15" s="114" t="n">
        <v>110</v>
      </c>
      <c r="G15" s="106" t="n">
        <f aca="false">E15*2</f>
        <v>75.284</v>
      </c>
      <c r="H15" s="114" t="n">
        <v>48</v>
      </c>
      <c r="I15" s="108" t="n">
        <f aca="false">I16*2.2</f>
        <v>3613.632</v>
      </c>
    </row>
    <row r="16" customFormat="false" ht="62.25" hidden="false" customHeight="true" outlineLevel="0" collapsed="false">
      <c r="A16" s="115" t="s">
        <v>51</v>
      </c>
      <c r="B16" s="113"/>
      <c r="C16" s="113"/>
      <c r="D16" s="113"/>
      <c r="E16" s="116" t="n">
        <v>17.11</v>
      </c>
      <c r="F16" s="114"/>
      <c r="G16" s="116" t="n">
        <f aca="false">E16*2</f>
        <v>34.22</v>
      </c>
      <c r="H16" s="114"/>
      <c r="I16" s="117" t="n">
        <f aca="false">H15*G16</f>
        <v>1642.56</v>
      </c>
    </row>
    <row r="17" customFormat="false" ht="14.25" hidden="false" customHeight="false" outlineLevel="0" collapsed="false">
      <c r="A17" s="118"/>
      <c r="B17" s="45"/>
      <c r="C17" s="45"/>
      <c r="D17" s="45"/>
      <c r="E17" s="45"/>
      <c r="F17" s="45"/>
      <c r="G17" s="45"/>
      <c r="H17" s="11"/>
    </row>
    <row r="18" customFormat="false" ht="14.25" hidden="false" customHeight="false" outlineLevel="0" collapsed="false">
      <c r="A18" s="119"/>
      <c r="B18" s="45"/>
      <c r="C18" s="45"/>
      <c r="D18" s="44"/>
      <c r="E18" s="44"/>
      <c r="F18" s="44"/>
      <c r="G18" s="44"/>
      <c r="H18" s="11"/>
    </row>
    <row r="19" customFormat="false" ht="25.5" hidden="false" customHeight="false" outlineLevel="0" collapsed="false">
      <c r="A19" s="118"/>
      <c r="B19" s="45"/>
      <c r="C19" s="45"/>
      <c r="D19" s="120"/>
      <c r="E19" s="120"/>
      <c r="F19" s="120"/>
      <c r="G19" s="120"/>
      <c r="H19" s="120"/>
    </row>
    <row r="20" customFormat="false" ht="14.25" hidden="false" customHeight="false" outlineLevel="0" collapsed="false">
      <c r="A20" s="119"/>
      <c r="B20" s="45"/>
      <c r="C20" s="45"/>
      <c r="D20" s="44"/>
      <c r="E20" s="44"/>
      <c r="F20" s="44"/>
      <c r="G20" s="44"/>
      <c r="H20" s="11"/>
    </row>
    <row r="21" customFormat="false" ht="14.25" hidden="false" customHeight="false" outlineLevel="0" collapsed="false">
      <c r="A21" s="118"/>
      <c r="B21" s="45"/>
      <c r="C21" s="45"/>
      <c r="D21" s="45"/>
      <c r="E21" s="45"/>
      <c r="F21" s="45"/>
      <c r="G21" s="45"/>
      <c r="H21" s="11"/>
    </row>
    <row r="22" customFormat="false" ht="14.25" hidden="false" customHeight="false" outlineLevel="0" collapsed="false">
      <c r="A22" s="119"/>
      <c r="B22" s="45"/>
      <c r="C22" s="45"/>
      <c r="D22" s="44"/>
      <c r="E22" s="44"/>
      <c r="F22" s="44"/>
      <c r="G22" s="44"/>
      <c r="H22" s="11"/>
    </row>
    <row r="23" customFormat="false" ht="14.25" hidden="false" customHeight="false" outlineLevel="0" collapsed="false">
      <c r="A23" s="118"/>
      <c r="B23" s="45"/>
      <c r="C23" s="45"/>
      <c r="D23" s="45"/>
      <c r="E23" s="45"/>
      <c r="F23" s="45"/>
      <c r="G23" s="45"/>
      <c r="H23" s="11"/>
    </row>
    <row r="24" customFormat="false" ht="14.25" hidden="false" customHeight="false" outlineLevel="0" collapsed="false">
      <c r="A24" s="119"/>
      <c r="B24" s="45"/>
      <c r="C24" s="45"/>
      <c r="D24" s="44"/>
      <c r="E24" s="44"/>
      <c r="F24" s="44"/>
      <c r="G24" s="44"/>
      <c r="H24" s="11"/>
    </row>
    <row r="25" customFormat="false" ht="14.25" hidden="false" customHeight="false" outlineLevel="0" collapsed="false">
      <c r="A25" s="118"/>
      <c r="B25" s="45"/>
      <c r="C25" s="45"/>
      <c r="D25" s="45"/>
      <c r="E25" s="45"/>
      <c r="F25" s="45"/>
      <c r="G25" s="45"/>
      <c r="H25" s="11"/>
    </row>
    <row r="26" customFormat="false" ht="14.25" hidden="false" customHeight="false" outlineLevel="0" collapsed="false">
      <c r="A26" s="44"/>
      <c r="B26" s="45"/>
      <c r="C26" s="45"/>
      <c r="D26" s="44"/>
      <c r="E26" s="44"/>
      <c r="F26" s="44"/>
      <c r="G26" s="44"/>
      <c r="H26" s="11"/>
    </row>
    <row r="27" customFormat="false" ht="14.25" hidden="false" customHeight="false" outlineLevel="0" collapsed="false">
      <c r="A27" s="45"/>
      <c r="B27" s="45"/>
      <c r="C27" s="45"/>
      <c r="D27" s="45"/>
      <c r="E27" s="45"/>
      <c r="F27" s="45"/>
      <c r="G27" s="45"/>
      <c r="H27" s="11"/>
    </row>
    <row r="28" customFormat="false" ht="14.25" hidden="false" customHeight="false" outlineLevel="0" collapsed="false">
      <c r="A28" s="44"/>
      <c r="B28" s="45"/>
      <c r="C28" s="45"/>
      <c r="D28" s="44"/>
      <c r="E28" s="44"/>
      <c r="F28" s="44"/>
      <c r="G28" s="44"/>
      <c r="H28" s="11"/>
    </row>
  </sheetData>
  <mergeCells count="35">
    <mergeCell ref="A2:I2"/>
    <mergeCell ref="A4:I4"/>
    <mergeCell ref="A5:G5"/>
    <mergeCell ref="H5:I5"/>
    <mergeCell ref="A6:G6"/>
    <mergeCell ref="B10:B12"/>
    <mergeCell ref="C10:C12"/>
    <mergeCell ref="D10:E10"/>
    <mergeCell ref="F10:G10"/>
    <mergeCell ref="H10:I10"/>
    <mergeCell ref="A11:A12"/>
    <mergeCell ref="D11:D12"/>
    <mergeCell ref="F11:F12"/>
    <mergeCell ref="H11:H12"/>
    <mergeCell ref="B13:B14"/>
    <mergeCell ref="C13:C14"/>
    <mergeCell ref="D13:D14"/>
    <mergeCell ref="F13:F14"/>
    <mergeCell ref="H13:H14"/>
    <mergeCell ref="B15:B16"/>
    <mergeCell ref="C15:C16"/>
    <mergeCell ref="D15:D16"/>
    <mergeCell ref="F15:F16"/>
    <mergeCell ref="H15:H16"/>
    <mergeCell ref="B19:B20"/>
    <mergeCell ref="C19:C20"/>
    <mergeCell ref="D19:H19"/>
    <mergeCell ref="B21:B22"/>
    <mergeCell ref="C21:C22"/>
    <mergeCell ref="B23:B24"/>
    <mergeCell ref="C23:C24"/>
    <mergeCell ref="B25:B26"/>
    <mergeCell ref="C25:C26"/>
    <mergeCell ref="B27:B28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15.62"/>
    <col collapsed="false" customWidth="true" hidden="false" outlineLevel="0" max="3" min="3" style="0" width="15.75"/>
    <col collapsed="false" customWidth="true" hidden="false" outlineLevel="0" max="4" min="4" style="0" width="10.24"/>
    <col collapsed="false" customWidth="true" hidden="false" outlineLevel="0" max="5" min="5" style="0" width="14.62"/>
    <col collapsed="false" customWidth="true" hidden="false" outlineLevel="0" max="6" min="6" style="0" width="9.5"/>
    <col collapsed="false" customWidth="true" hidden="false" outlineLevel="0" max="7" min="7" style="0" width="14.62"/>
    <col collapsed="false" customWidth="true" hidden="false" outlineLevel="0" max="8" min="8" style="0" width="12.62"/>
    <col collapsed="false" customWidth="true" hidden="false" outlineLevel="0" max="9" min="9" style="0" width="18.75"/>
  </cols>
  <sheetData>
    <row r="2" customFormat="false" ht="34.5" hidden="false" customHeight="false" outlineLevel="0" collapsed="false">
      <c r="A2" s="121" t="s">
        <v>124</v>
      </c>
      <c r="B2" s="121"/>
      <c r="C2" s="121"/>
      <c r="D2" s="121"/>
      <c r="E2" s="121"/>
      <c r="F2" s="121"/>
      <c r="G2" s="121"/>
      <c r="H2" s="121"/>
      <c r="I2" s="121"/>
    </row>
    <row r="3" customFormat="false" ht="33.75" hidden="false" customHeight="false" outlineLevel="0" collapsed="false">
      <c r="A3" s="47" t="s">
        <v>2</v>
      </c>
      <c r="B3" s="48"/>
      <c r="C3" s="48"/>
      <c r="D3" s="48"/>
      <c r="E3" s="48"/>
      <c r="F3" s="48"/>
      <c r="G3" s="48"/>
      <c r="H3" s="48"/>
      <c r="I3" s="48"/>
    </row>
    <row r="4" customFormat="false" ht="38.25" hidden="false" customHeight="false" outlineLevel="0" collapsed="false">
      <c r="A4" s="49" t="s">
        <v>125</v>
      </c>
      <c r="B4" s="49"/>
      <c r="C4" s="49"/>
      <c r="D4" s="49"/>
      <c r="E4" s="49"/>
      <c r="F4" s="49"/>
      <c r="G4" s="49"/>
      <c r="H4" s="49"/>
      <c r="I4" s="49"/>
    </row>
    <row r="5" customFormat="false" ht="38.25" hidden="false" customHeight="false" outlineLevel="0" collapsed="false">
      <c r="A5" s="122"/>
      <c r="B5" s="5"/>
      <c r="C5" s="5"/>
      <c r="D5" s="5"/>
      <c r="E5" s="5"/>
      <c r="F5" s="5"/>
      <c r="G5" s="5"/>
      <c r="H5" s="5"/>
      <c r="I5" s="5"/>
    </row>
    <row r="6" customFormat="false" ht="38.25" hidden="false" customHeight="false" outlineLevel="0" collapsed="false">
      <c r="A6" s="122"/>
      <c r="B6" s="5"/>
      <c r="C6" s="5"/>
      <c r="D6" s="5"/>
      <c r="E6" s="5"/>
      <c r="F6" s="5"/>
      <c r="G6" s="5"/>
      <c r="H6" s="5"/>
      <c r="I6" s="5"/>
    </row>
    <row r="7" customFormat="false" ht="38.25" hidden="false" customHeight="false" outlineLevel="0" collapsed="false">
      <c r="A7" s="122"/>
      <c r="B7" s="5"/>
      <c r="C7" s="5"/>
      <c r="D7" s="5"/>
      <c r="E7" s="5"/>
      <c r="F7" s="5"/>
      <c r="G7" s="5"/>
      <c r="H7" s="5"/>
      <c r="I7" s="5"/>
    </row>
    <row r="8" customFormat="false" ht="38.25" hidden="false" customHeight="false" outlineLevel="0" collapsed="false">
      <c r="A8" s="122"/>
      <c r="B8" s="5"/>
      <c r="C8" s="5"/>
      <c r="D8" s="5"/>
      <c r="E8" s="5"/>
      <c r="F8" s="5"/>
      <c r="G8" s="5"/>
      <c r="H8" s="5"/>
      <c r="I8" s="5"/>
    </row>
    <row r="9" customFormat="false" ht="38.25" hidden="false" customHeight="false" outlineLevel="0" collapsed="false">
      <c r="A9" s="122"/>
      <c r="B9" s="5"/>
      <c r="C9" s="5"/>
      <c r="D9" s="5"/>
      <c r="E9" s="5"/>
      <c r="F9" s="5"/>
      <c r="G9" s="5"/>
      <c r="H9" s="5"/>
      <c r="I9" s="5"/>
    </row>
    <row r="10" customFormat="false" ht="38.25" hidden="false" customHeight="false" outlineLevel="0" collapsed="false">
      <c r="A10" s="122"/>
      <c r="B10" s="5"/>
      <c r="C10" s="5"/>
      <c r="D10" s="5"/>
      <c r="E10" s="5"/>
      <c r="F10" s="5"/>
      <c r="G10" s="5"/>
      <c r="H10" s="5"/>
      <c r="I10" s="5"/>
    </row>
    <row r="11" customFormat="false" ht="38.25" hidden="false" customHeight="false" outlineLevel="0" collapsed="false">
      <c r="A11" s="122"/>
      <c r="B11" s="5"/>
      <c r="C11" s="5"/>
      <c r="D11" s="5"/>
      <c r="E11" s="5"/>
      <c r="F11" s="5"/>
      <c r="G11" s="5"/>
      <c r="H11" s="5"/>
      <c r="I11" s="5"/>
    </row>
    <row r="12" customFormat="false" ht="38.25" hidden="false" customHeight="false" outlineLevel="0" collapsed="false">
      <c r="A12" s="122"/>
      <c r="B12" s="5"/>
      <c r="C12" s="5"/>
      <c r="D12" s="5"/>
      <c r="E12" s="5"/>
      <c r="F12" s="5"/>
      <c r="G12" s="5"/>
      <c r="H12" s="5"/>
      <c r="I12" s="5"/>
    </row>
    <row r="13" customFormat="false" ht="31.5" hidden="false" customHeight="false" outlineLevel="0" collapsed="false">
      <c r="A13" s="13"/>
      <c r="B13" s="13"/>
      <c r="C13" s="13"/>
      <c r="D13" s="13"/>
      <c r="E13" s="13"/>
      <c r="F13" s="13"/>
      <c r="G13" s="13"/>
      <c r="H13" s="14"/>
    </row>
    <row r="14" customFormat="false" ht="15" hidden="false" customHeight="false" outlineLevel="0" collapsed="false"/>
    <row r="15" customFormat="false" ht="25.5" hidden="false" customHeight="true" outlineLevel="0" collapsed="false">
      <c r="A15" s="15" t="s">
        <v>5</v>
      </c>
      <c r="B15" s="16" t="s">
        <v>6</v>
      </c>
      <c r="C15" s="16" t="s">
        <v>7</v>
      </c>
      <c r="D15" s="17" t="s">
        <v>8</v>
      </c>
      <c r="E15" s="17"/>
      <c r="F15" s="17" t="s">
        <v>9</v>
      </c>
      <c r="G15" s="17"/>
      <c r="H15" s="18" t="s">
        <v>10</v>
      </c>
      <c r="I15" s="18"/>
    </row>
    <row r="16" customFormat="false" ht="25.5" hidden="false" customHeight="false" outlineLevel="0" collapsed="false">
      <c r="A16" s="19" t="s">
        <v>11</v>
      </c>
      <c r="B16" s="16"/>
      <c r="C16" s="16"/>
      <c r="D16" s="20" t="s">
        <v>12</v>
      </c>
      <c r="E16" s="21" t="s">
        <v>13</v>
      </c>
      <c r="F16" s="20" t="s">
        <v>12</v>
      </c>
      <c r="G16" s="21" t="s">
        <v>13</v>
      </c>
      <c r="H16" s="20" t="s">
        <v>14</v>
      </c>
      <c r="I16" s="22" t="s">
        <v>15</v>
      </c>
    </row>
    <row r="17" customFormat="false" ht="26.25" hidden="false" customHeight="false" outlineLevel="0" collapsed="false">
      <c r="A17" s="19"/>
      <c r="B17" s="16"/>
      <c r="C17" s="16"/>
      <c r="D17" s="20"/>
      <c r="E17" s="123" t="s">
        <v>126</v>
      </c>
      <c r="F17" s="20"/>
      <c r="G17" s="123" t="s">
        <v>126</v>
      </c>
      <c r="H17" s="20"/>
      <c r="I17" s="124" t="s">
        <v>126</v>
      </c>
    </row>
    <row r="18" customFormat="false" ht="25.5" hidden="false" customHeight="false" outlineLevel="0" collapsed="false">
      <c r="A18" s="125" t="n">
        <v>1</v>
      </c>
      <c r="B18" s="126" t="s">
        <v>127</v>
      </c>
      <c r="C18" s="126" t="s">
        <v>128</v>
      </c>
      <c r="D18" s="25" t="n">
        <v>24</v>
      </c>
      <c r="E18" s="26" t="n">
        <f aca="false">E19*2.2</f>
        <v>38.28</v>
      </c>
      <c r="F18" s="27" t="n">
        <v>48</v>
      </c>
      <c r="G18" s="28" t="n">
        <f aca="false">E18*2</f>
        <v>76.56</v>
      </c>
      <c r="H18" s="27" t="n">
        <v>48</v>
      </c>
      <c r="I18" s="28" t="n">
        <f aca="false">I19*2.2</f>
        <v>3674.88</v>
      </c>
    </row>
    <row r="19" customFormat="false" ht="26.25" hidden="false" customHeight="false" outlineLevel="0" collapsed="false">
      <c r="A19" s="127" t="n">
        <v>25</v>
      </c>
      <c r="B19" s="126"/>
      <c r="C19" s="126"/>
      <c r="D19" s="25"/>
      <c r="E19" s="30" t="n">
        <v>17.4</v>
      </c>
      <c r="F19" s="27"/>
      <c r="G19" s="30" t="n">
        <f aca="false">E19*2</f>
        <v>34.8</v>
      </c>
      <c r="H19" s="27"/>
      <c r="I19" s="31" t="n">
        <f aca="false">H18*G19</f>
        <v>1670.4</v>
      </c>
    </row>
    <row r="20" customFormat="false" ht="25.5" hidden="false" customHeight="false" outlineLevel="0" collapsed="false">
      <c r="A20" s="128" t="s">
        <v>19</v>
      </c>
      <c r="B20" s="126" t="s">
        <v>129</v>
      </c>
      <c r="C20" s="129" t="s">
        <v>130</v>
      </c>
      <c r="D20" s="34" t="n">
        <v>12</v>
      </c>
      <c r="E20" s="26" t="n">
        <f aca="false">E21*2.2</f>
        <v>31.68</v>
      </c>
      <c r="F20" s="35" t="n">
        <v>24</v>
      </c>
      <c r="G20" s="28" t="n">
        <f aca="false">E20*2</f>
        <v>63.36</v>
      </c>
      <c r="H20" s="35" t="n">
        <v>48</v>
      </c>
      <c r="I20" s="28" t="n">
        <f aca="false">I21*2.2</f>
        <v>3041.28</v>
      </c>
    </row>
    <row r="21" customFormat="false" ht="26.25" hidden="false" customHeight="false" outlineLevel="0" collapsed="false">
      <c r="A21" s="127" t="n">
        <v>32</v>
      </c>
      <c r="B21" s="126"/>
      <c r="C21" s="126"/>
      <c r="D21" s="34"/>
      <c r="E21" s="30" t="n">
        <v>14.4</v>
      </c>
      <c r="F21" s="35"/>
      <c r="G21" s="30" t="n">
        <f aca="false">E21*2</f>
        <v>28.8</v>
      </c>
      <c r="H21" s="35"/>
      <c r="I21" s="31" t="n">
        <f aca="false">H20*G21</f>
        <v>1382.4</v>
      </c>
    </row>
    <row r="22" customFormat="false" ht="25.5" hidden="false" customHeight="false" outlineLevel="0" collapsed="false">
      <c r="A22" s="128" t="s">
        <v>22</v>
      </c>
      <c r="B22" s="126" t="s">
        <v>131</v>
      </c>
      <c r="C22" s="129" t="s">
        <v>132</v>
      </c>
      <c r="D22" s="34" t="n">
        <v>8</v>
      </c>
      <c r="E22" s="26" t="n">
        <f aca="false">E23*2.2</f>
        <v>23.936</v>
      </c>
      <c r="F22" s="35" t="n">
        <v>16</v>
      </c>
      <c r="G22" s="28" t="n">
        <f aca="false">E22*2</f>
        <v>47.872</v>
      </c>
      <c r="H22" s="35" t="n">
        <v>48</v>
      </c>
      <c r="I22" s="28" t="n">
        <f aca="false">I23*2.2</f>
        <v>2297.856</v>
      </c>
    </row>
    <row r="23" customFormat="false" ht="26.25" hidden="false" customHeight="false" outlineLevel="0" collapsed="false">
      <c r="A23" s="130" t="s">
        <v>25</v>
      </c>
      <c r="B23" s="126"/>
      <c r="C23" s="126"/>
      <c r="D23" s="34"/>
      <c r="E23" s="30" t="n">
        <v>10.88</v>
      </c>
      <c r="F23" s="35"/>
      <c r="G23" s="30" t="n">
        <f aca="false">E23*2</f>
        <v>21.76</v>
      </c>
      <c r="H23" s="35"/>
      <c r="I23" s="31" t="n">
        <f aca="false">H22*G23</f>
        <v>1044.48</v>
      </c>
    </row>
    <row r="24" customFormat="false" ht="25.5" hidden="false" customHeight="false" outlineLevel="0" collapsed="false">
      <c r="A24" s="128" t="s">
        <v>26</v>
      </c>
      <c r="B24" s="126" t="s">
        <v>133</v>
      </c>
      <c r="C24" s="129" t="s">
        <v>134</v>
      </c>
      <c r="D24" s="33"/>
      <c r="E24" s="26"/>
      <c r="F24" s="35" t="n">
        <v>12</v>
      </c>
      <c r="G24" s="38" t="n">
        <f aca="false">G25*2.2</f>
        <v>57.552</v>
      </c>
      <c r="H24" s="81" t="n">
        <v>48</v>
      </c>
      <c r="I24" s="28" t="n">
        <f aca="false">I25*2.2</f>
        <v>2762.496</v>
      </c>
    </row>
    <row r="25" customFormat="false" ht="26.25" hidden="false" customHeight="false" outlineLevel="0" collapsed="false">
      <c r="A25" s="130" t="s">
        <v>29</v>
      </c>
      <c r="B25" s="126"/>
      <c r="C25" s="126"/>
      <c r="D25" s="33"/>
      <c r="E25" s="30"/>
      <c r="F25" s="35"/>
      <c r="G25" s="30" t="n">
        <v>26.16</v>
      </c>
      <c r="H25" s="81"/>
      <c r="I25" s="31" t="n">
        <f aca="false">H24*G25</f>
        <v>1255.68</v>
      </c>
    </row>
  </sheetData>
  <mergeCells count="32">
    <mergeCell ref="A2:I2"/>
    <mergeCell ref="A4:I4"/>
    <mergeCell ref="A13:G13"/>
    <mergeCell ref="B15:B17"/>
    <mergeCell ref="C15:C17"/>
    <mergeCell ref="D15:E15"/>
    <mergeCell ref="F15:G15"/>
    <mergeCell ref="H15:I15"/>
    <mergeCell ref="A16:A17"/>
    <mergeCell ref="D16:D17"/>
    <mergeCell ref="F16:F17"/>
    <mergeCell ref="H16:H17"/>
    <mergeCell ref="B18:B19"/>
    <mergeCell ref="C18:C19"/>
    <mergeCell ref="D18:D19"/>
    <mergeCell ref="F18:F19"/>
    <mergeCell ref="H18:H19"/>
    <mergeCell ref="B20:B21"/>
    <mergeCell ref="C20:C21"/>
    <mergeCell ref="D20:D21"/>
    <mergeCell ref="F20:F21"/>
    <mergeCell ref="H20:H21"/>
    <mergeCell ref="B22:B23"/>
    <mergeCell ref="C22:C23"/>
    <mergeCell ref="D22:D23"/>
    <mergeCell ref="F22:F23"/>
    <mergeCell ref="H22:H23"/>
    <mergeCell ref="B24:B25"/>
    <mergeCell ref="C24:C25"/>
    <mergeCell ref="D24:D25"/>
    <mergeCell ref="F24:F25"/>
    <mergeCell ref="H24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8.37"/>
    <col collapsed="false" customWidth="true" hidden="false" outlineLevel="0" max="3" min="3" style="0" width="16.99"/>
    <col collapsed="false" customWidth="true" hidden="false" outlineLevel="0" max="4" min="4" style="0" width="14.62"/>
    <col collapsed="false" customWidth="true" hidden="false" outlineLevel="0" max="5" min="5" style="0" width="15.62"/>
    <col collapsed="false" customWidth="true" hidden="false" outlineLevel="0" max="6" min="6" style="0" width="14.12"/>
    <col collapsed="false" customWidth="true" hidden="false" outlineLevel="0" max="7" min="7" style="0" width="15.24"/>
    <col collapsed="false" customWidth="true" hidden="false" outlineLevel="0" max="8" min="8" style="0" width="17.12"/>
    <col collapsed="false" customWidth="true" hidden="false" outlineLevel="0" max="9" min="9" style="0" width="24.12"/>
    <col collapsed="false" customWidth="true" hidden="false" outlineLevel="0" max="10" min="10" style="0" width="13.24"/>
  </cols>
  <sheetData>
    <row r="1" customFormat="false" ht="24.75" hidden="false" customHeight="true" outlineLevel="0" collapsed="false"/>
    <row r="2" customFormat="false" ht="48.75" hidden="false" customHeight="true" outlineLevel="0" collapsed="false">
      <c r="A2" s="121" t="s">
        <v>135</v>
      </c>
      <c r="B2" s="121"/>
      <c r="C2" s="121"/>
      <c r="D2" s="121"/>
      <c r="E2" s="121"/>
      <c r="F2" s="121"/>
      <c r="G2" s="121"/>
      <c r="H2" s="121"/>
      <c r="I2" s="121"/>
    </row>
    <row r="3" customFormat="false" ht="48.75" hidden="false" customHeight="true" outlineLevel="0" collapsed="false">
      <c r="A3" s="47" t="s">
        <v>2</v>
      </c>
      <c r="B3" s="48"/>
      <c r="C3" s="48"/>
      <c r="D3" s="48"/>
      <c r="E3" s="48"/>
      <c r="F3" s="48"/>
      <c r="G3" s="48"/>
      <c r="H3" s="48"/>
      <c r="I3" s="48"/>
    </row>
    <row r="4" customFormat="false" ht="51.75" hidden="false" customHeight="true" outlineLevel="0" collapsed="false">
      <c r="A4" s="131" t="s">
        <v>136</v>
      </c>
      <c r="B4" s="131"/>
      <c r="C4" s="131"/>
      <c r="D4" s="131"/>
      <c r="E4" s="131"/>
      <c r="F4" s="131"/>
      <c r="G4" s="131"/>
      <c r="H4" s="131"/>
      <c r="I4" s="131"/>
    </row>
    <row r="5" customFormat="false" ht="256.5" hidden="false" customHeight="true" outlineLevel="0" collapsed="false">
      <c r="A5" s="11"/>
      <c r="B5" s="11"/>
      <c r="C5" s="11"/>
      <c r="D5" s="11"/>
      <c r="E5" s="11"/>
      <c r="F5" s="11"/>
      <c r="G5" s="11"/>
      <c r="H5" s="12"/>
      <c r="I5" s="12"/>
    </row>
    <row r="6" customFormat="false" ht="78.75" hidden="false" customHeight="true" outlineLevel="0" collapsed="false">
      <c r="A6" s="13"/>
      <c r="B6" s="13"/>
      <c r="C6" s="13"/>
      <c r="D6" s="13"/>
      <c r="E6" s="13"/>
      <c r="F6" s="13"/>
      <c r="G6" s="13"/>
      <c r="H6" s="14"/>
    </row>
    <row r="7" customFormat="false" ht="15" hidden="false" customHeight="false" outlineLevel="0" collapsed="false"/>
    <row r="8" customFormat="false" ht="33.75" hidden="false" customHeight="true" outlineLevel="0" collapsed="false">
      <c r="A8" s="15" t="s">
        <v>5</v>
      </c>
      <c r="B8" s="16" t="s">
        <v>6</v>
      </c>
      <c r="C8" s="16" t="s">
        <v>7</v>
      </c>
      <c r="D8" s="17" t="s">
        <v>8</v>
      </c>
      <c r="E8" s="17"/>
      <c r="F8" s="17" t="s">
        <v>9</v>
      </c>
      <c r="G8" s="17"/>
      <c r="H8" s="18" t="s">
        <v>10</v>
      </c>
      <c r="I8" s="18"/>
    </row>
    <row r="9" customFormat="false" ht="25.5" hidden="false" customHeight="false" outlineLevel="0" collapsed="false">
      <c r="A9" s="19" t="s">
        <v>11</v>
      </c>
      <c r="B9" s="16"/>
      <c r="C9" s="16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4</v>
      </c>
      <c r="I9" s="22" t="s">
        <v>15</v>
      </c>
    </row>
    <row r="10" customFormat="false" ht="26.25" hidden="false" customHeight="false" outlineLevel="0" collapsed="false">
      <c r="A10" s="19"/>
      <c r="B10" s="16"/>
      <c r="C10" s="16"/>
      <c r="D10" s="20"/>
      <c r="E10" s="123" t="s">
        <v>126</v>
      </c>
      <c r="F10" s="20"/>
      <c r="G10" s="123" t="s">
        <v>126</v>
      </c>
      <c r="H10" s="20"/>
      <c r="I10" s="124" t="s">
        <v>126</v>
      </c>
    </row>
    <row r="11" customFormat="false" ht="25.5" hidden="false" customHeight="false" outlineLevel="0" collapsed="false">
      <c r="A11" s="128" t="s">
        <v>60</v>
      </c>
      <c r="B11" s="126" t="s">
        <v>137</v>
      </c>
      <c r="C11" s="129" t="s">
        <v>138</v>
      </c>
      <c r="D11" s="34" t="n">
        <v>16</v>
      </c>
      <c r="E11" s="26" t="n">
        <f aca="false">E12*2.2</f>
        <v>29.568</v>
      </c>
      <c r="F11" s="35" t="n">
        <v>32</v>
      </c>
      <c r="G11" s="28" t="n">
        <f aca="false">E11*2</f>
        <v>59.136</v>
      </c>
      <c r="H11" s="35" t="n">
        <v>48</v>
      </c>
      <c r="I11" s="28" t="n">
        <f aca="false">I12*2.2</f>
        <v>2762.496</v>
      </c>
    </row>
    <row r="12" customFormat="false" ht="26.25" hidden="false" customHeight="false" outlineLevel="0" collapsed="false">
      <c r="A12" s="130" t="s">
        <v>63</v>
      </c>
      <c r="B12" s="126"/>
      <c r="C12" s="126"/>
      <c r="D12" s="34"/>
      <c r="E12" s="30" t="n">
        <v>13.44</v>
      </c>
      <c r="F12" s="35"/>
      <c r="G12" s="30" t="n">
        <v>26.16</v>
      </c>
      <c r="H12" s="35"/>
      <c r="I12" s="31" t="n">
        <f aca="false">H11*G12</f>
        <v>1255.68</v>
      </c>
    </row>
    <row r="13" customFormat="false" ht="25.5" hidden="false" customHeight="false" outlineLevel="0" collapsed="false">
      <c r="A13" s="128" t="s">
        <v>72</v>
      </c>
      <c r="B13" s="126" t="s">
        <v>139</v>
      </c>
      <c r="C13" s="129" t="s">
        <v>140</v>
      </c>
      <c r="D13" s="34" t="n">
        <v>11</v>
      </c>
      <c r="E13" s="26" t="n">
        <f aca="false">E14*2.2</f>
        <v>26.4</v>
      </c>
      <c r="F13" s="35" t="n">
        <v>22</v>
      </c>
      <c r="G13" s="28" t="n">
        <f aca="false">E13*2</f>
        <v>52.8</v>
      </c>
      <c r="H13" s="35" t="n">
        <v>48</v>
      </c>
      <c r="I13" s="28" t="n">
        <f aca="false">I14*2.2</f>
        <v>2534.4</v>
      </c>
    </row>
    <row r="14" customFormat="false" ht="26.25" hidden="false" customHeight="false" outlineLevel="0" collapsed="false">
      <c r="A14" s="130" t="s">
        <v>75</v>
      </c>
      <c r="B14" s="126"/>
      <c r="C14" s="126"/>
      <c r="D14" s="34"/>
      <c r="E14" s="30" t="n">
        <v>12</v>
      </c>
      <c r="F14" s="35"/>
      <c r="G14" s="30" t="n">
        <v>24</v>
      </c>
      <c r="H14" s="35"/>
      <c r="I14" s="31" t="n">
        <f aca="false">H13*G14</f>
        <v>1152</v>
      </c>
    </row>
    <row r="15" customFormat="false" ht="25.5" hidden="false" customHeight="false" outlineLevel="0" collapsed="false">
      <c r="A15" s="128" t="s">
        <v>88</v>
      </c>
      <c r="B15" s="126" t="s">
        <v>141</v>
      </c>
      <c r="C15" s="129" t="s">
        <v>142</v>
      </c>
      <c r="D15" s="33"/>
      <c r="E15" s="26"/>
      <c r="F15" s="35" t="n">
        <v>18</v>
      </c>
      <c r="G15" s="38" t="n">
        <v>57.02</v>
      </c>
      <c r="H15" s="81" t="n">
        <v>48</v>
      </c>
      <c r="I15" s="28" t="n">
        <f aca="false">I16*2.2</f>
        <v>2737.152</v>
      </c>
    </row>
    <row r="16" customFormat="false" ht="26.25" hidden="false" customHeight="false" outlineLevel="0" collapsed="false">
      <c r="A16" s="130" t="s">
        <v>91</v>
      </c>
      <c r="B16" s="126"/>
      <c r="C16" s="126"/>
      <c r="D16" s="33"/>
      <c r="E16" s="30"/>
      <c r="F16" s="35"/>
      <c r="G16" s="30" t="n">
        <v>25.92</v>
      </c>
      <c r="H16" s="81"/>
      <c r="I16" s="31" t="n">
        <f aca="false">H15*G16</f>
        <v>1244.16</v>
      </c>
    </row>
  </sheetData>
  <mergeCells count="29">
    <mergeCell ref="A2:I2"/>
    <mergeCell ref="A4:I4"/>
    <mergeCell ref="A5:G5"/>
    <mergeCell ref="H5:I5"/>
    <mergeCell ref="A6:G6"/>
    <mergeCell ref="B8:B10"/>
    <mergeCell ref="C8:C10"/>
    <mergeCell ref="D8:E8"/>
    <mergeCell ref="F8:G8"/>
    <mergeCell ref="H8:I8"/>
    <mergeCell ref="A9:A10"/>
    <mergeCell ref="D9:D10"/>
    <mergeCell ref="F9:F10"/>
    <mergeCell ref="H9:H10"/>
    <mergeCell ref="B11:B12"/>
    <mergeCell ref="C11:C12"/>
    <mergeCell ref="D11:D12"/>
    <mergeCell ref="F11:F12"/>
    <mergeCell ref="H11:H12"/>
    <mergeCell ref="B13:B14"/>
    <mergeCell ref="C13:C14"/>
    <mergeCell ref="D13:D14"/>
    <mergeCell ref="F13:F14"/>
    <mergeCell ref="H13:H14"/>
    <mergeCell ref="B15:B16"/>
    <mergeCell ref="C15:C16"/>
    <mergeCell ref="D15:D16"/>
    <mergeCell ref="F15:F16"/>
    <mergeCell ref="H15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27.99"/>
    <col collapsed="false" customWidth="true" hidden="false" outlineLevel="0" max="3" min="3" style="0" width="24.75"/>
    <col collapsed="false" customWidth="true" hidden="false" outlineLevel="0" max="4" min="4" style="0" width="19.62"/>
    <col collapsed="false" customWidth="true" hidden="false" outlineLevel="0" max="5" min="5" style="0" width="25.24"/>
    <col collapsed="false" customWidth="true" hidden="false" outlineLevel="0" max="6" min="6" style="0" width="20.62"/>
    <col collapsed="false" customWidth="true" hidden="false" outlineLevel="0" max="7" min="7" style="0" width="26.62"/>
    <col collapsed="false" customWidth="true" hidden="false" outlineLevel="0" max="8" min="8" style="0" width="27.37"/>
    <col collapsed="false" customWidth="true" hidden="false" outlineLevel="0" max="9" min="9" style="0" width="32.75"/>
  </cols>
  <sheetData>
    <row r="1" customFormat="false" ht="32.25" hidden="false" customHeight="true" outlineLevel="0" collapsed="false"/>
    <row r="2" customFormat="false" ht="70.5" hidden="false" customHeight="true" outlineLevel="0" collapsed="false">
      <c r="A2" s="132" t="s">
        <v>143</v>
      </c>
      <c r="B2" s="132"/>
      <c r="C2" s="132"/>
      <c r="D2" s="132"/>
      <c r="E2" s="132"/>
      <c r="F2" s="132"/>
      <c r="G2" s="132"/>
      <c r="H2" s="132"/>
      <c r="I2" s="132"/>
    </row>
    <row r="3" customFormat="false" ht="46.5" hidden="false" customHeight="true" outlineLevel="0" collapsed="false">
      <c r="A3" s="92" t="s">
        <v>2</v>
      </c>
      <c r="B3" s="92"/>
      <c r="C3" s="92"/>
      <c r="D3" s="92"/>
      <c r="E3" s="92"/>
      <c r="F3" s="92"/>
      <c r="G3" s="92"/>
      <c r="H3" s="92"/>
      <c r="I3" s="92"/>
    </row>
    <row r="4" customFormat="false" ht="58.5" hidden="false" customHeight="true" outlineLevel="0" collapsed="false">
      <c r="A4" s="133" t="s">
        <v>144</v>
      </c>
      <c r="B4" s="133"/>
      <c r="C4" s="133"/>
      <c r="D4" s="133"/>
      <c r="E4" s="133"/>
      <c r="F4" s="133"/>
      <c r="G4" s="133"/>
      <c r="H4" s="133"/>
      <c r="I4" s="133"/>
    </row>
    <row r="5" customFormat="false" ht="37.5" hidden="false" customHeight="true" outlineLevel="0" collapsed="false">
      <c r="A5" s="11"/>
      <c r="B5" s="11"/>
      <c r="C5" s="11"/>
      <c r="D5" s="11"/>
      <c r="E5" s="11"/>
      <c r="F5" s="11"/>
      <c r="G5" s="11"/>
      <c r="H5" s="134"/>
      <c r="I5" s="134"/>
    </row>
    <row r="6" customFormat="false" ht="37.5" hidden="false" customHeight="true" outlineLevel="0" collapsed="false">
      <c r="A6" s="135"/>
      <c r="B6" s="136"/>
      <c r="C6" s="135"/>
      <c r="D6" s="135"/>
      <c r="E6" s="135"/>
      <c r="F6" s="135"/>
      <c r="G6" s="135"/>
      <c r="H6" s="137"/>
      <c r="I6" s="138"/>
    </row>
    <row r="7" customFormat="false" ht="37.5" hidden="false" customHeight="true" outlineLevel="0" collapsed="false">
      <c r="A7" s="135"/>
      <c r="B7" s="136"/>
      <c r="C7" s="135"/>
      <c r="D7" s="135"/>
      <c r="E7" s="135"/>
      <c r="F7" s="135"/>
      <c r="G7" s="135"/>
      <c r="H7" s="137"/>
      <c r="I7" s="138"/>
    </row>
    <row r="8" customFormat="false" ht="37.5" hidden="false" customHeight="true" outlineLevel="0" collapsed="false">
      <c r="A8" s="135"/>
      <c r="B8" s="135"/>
      <c r="C8" s="135"/>
      <c r="D8" s="135"/>
      <c r="E8" s="135"/>
      <c r="F8" s="135"/>
      <c r="G8" s="135"/>
      <c r="H8" s="137"/>
      <c r="I8" s="138"/>
    </row>
    <row r="9" customFormat="false" ht="31.5" hidden="false" customHeight="true" outlineLevel="0" collapsed="false">
      <c r="A9" s="139"/>
      <c r="B9" s="139"/>
      <c r="C9" s="139"/>
      <c r="D9" s="139"/>
      <c r="E9" s="139"/>
      <c r="F9" s="139"/>
      <c r="G9" s="139"/>
      <c r="H9" s="140"/>
      <c r="I9" s="140"/>
    </row>
    <row r="10" customFormat="false" ht="54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2"/>
      <c r="I10" s="142"/>
    </row>
    <row r="11" customFormat="false" ht="54" hidden="false" customHeight="true" outlineLevel="0" collapsed="false">
      <c r="A11" s="141"/>
      <c r="B11" s="141"/>
      <c r="C11" s="141"/>
      <c r="D11" s="141"/>
      <c r="E11" s="141"/>
      <c r="F11" s="141"/>
      <c r="G11" s="141"/>
      <c r="H11" s="142"/>
      <c r="I11" s="142"/>
    </row>
    <row r="12" customFormat="false" ht="64.5" hidden="false" customHeight="true" outlineLevel="0" collapsed="false">
      <c r="A12" s="141"/>
      <c r="B12" s="141"/>
      <c r="C12" s="141"/>
      <c r="D12" s="141"/>
      <c r="E12" s="141"/>
      <c r="F12" s="141"/>
      <c r="G12" s="141"/>
      <c r="H12" s="142"/>
      <c r="I12" s="142"/>
    </row>
    <row r="13" customFormat="false" ht="55.5" hidden="false" customHeight="true" outlineLevel="0" collapsed="false">
      <c r="A13" s="141"/>
      <c r="B13" s="141"/>
      <c r="C13" s="141"/>
      <c r="D13" s="141"/>
      <c r="E13" s="141"/>
      <c r="F13" s="141"/>
      <c r="G13" s="141"/>
      <c r="H13" s="142"/>
      <c r="I13" s="142"/>
    </row>
    <row r="14" customFormat="false" ht="27" hidden="false" customHeight="true" outlineLevel="0" collapsed="false">
      <c r="A14" s="141"/>
      <c r="B14" s="141"/>
      <c r="C14" s="141"/>
      <c r="D14" s="141"/>
      <c r="E14" s="141"/>
      <c r="F14" s="141"/>
      <c r="G14" s="141"/>
      <c r="H14" s="142"/>
      <c r="I14" s="142"/>
    </row>
    <row r="15" customFormat="false" ht="39" hidden="false" customHeight="true" outlineLevel="0" collapsed="false">
      <c r="A15" s="141"/>
      <c r="B15" s="141"/>
      <c r="C15" s="141"/>
      <c r="D15" s="141"/>
      <c r="E15" s="141"/>
      <c r="F15" s="141"/>
      <c r="G15" s="141"/>
      <c r="H15" s="142"/>
      <c r="I15" s="142"/>
    </row>
    <row r="16" customFormat="false" ht="39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2"/>
      <c r="I16" s="142"/>
    </row>
    <row r="17" customFormat="false" ht="39" hidden="false" customHeight="true" outlineLevel="0" collapsed="false">
      <c r="A17" s="141"/>
      <c r="B17" s="141"/>
      <c r="C17" s="141"/>
      <c r="D17" s="141"/>
      <c r="E17" s="141"/>
      <c r="F17" s="141"/>
      <c r="G17" s="141"/>
      <c r="H17" s="142"/>
      <c r="I17" s="142"/>
    </row>
    <row r="18" customFormat="false" ht="39" hidden="false" customHeight="true" outlineLevel="0" collapsed="false">
      <c r="A18" s="141"/>
      <c r="B18" s="141"/>
      <c r="C18" s="141"/>
      <c r="D18" s="141"/>
      <c r="E18" s="141"/>
      <c r="F18" s="141"/>
      <c r="G18" s="141"/>
      <c r="H18" s="142"/>
      <c r="I18" s="142"/>
    </row>
    <row r="19" customFormat="false" ht="24" hidden="false" customHeight="true" outlineLevel="0" collapsed="false">
      <c r="A19" s="141"/>
      <c r="B19" s="141"/>
      <c r="C19" s="141"/>
      <c r="D19" s="141"/>
      <c r="E19" s="141"/>
      <c r="F19" s="141"/>
      <c r="G19" s="141"/>
      <c r="H19" s="142"/>
      <c r="I19" s="142"/>
    </row>
    <row r="20" customFormat="false" ht="23.25" hidden="false" customHeight="true" outlineLevel="0" collapsed="false">
      <c r="A20" s="119"/>
      <c r="B20" s="45"/>
      <c r="C20" s="45"/>
      <c r="D20" s="44"/>
      <c r="E20" s="44"/>
      <c r="F20" s="44"/>
      <c r="G20" s="44"/>
      <c r="H20" s="44"/>
      <c r="I20" s="44"/>
    </row>
    <row r="21" customFormat="false" ht="26.25" hidden="false" customHeight="false" outlineLevel="0" collapsed="false">
      <c r="A21" s="118"/>
      <c r="B21" s="45"/>
      <c r="C21" s="143"/>
      <c r="D21" s="143"/>
      <c r="E21" s="143"/>
      <c r="F21" s="143"/>
      <c r="G21" s="143"/>
      <c r="H21" s="143"/>
      <c r="I21" s="143"/>
    </row>
    <row r="22" customFormat="false" ht="37.5" hidden="false" customHeight="true" outlineLevel="0" collapsed="false">
      <c r="A22" s="95" t="s">
        <v>5</v>
      </c>
      <c r="B22" s="96" t="s">
        <v>112</v>
      </c>
      <c r="C22" s="96" t="s">
        <v>113</v>
      </c>
      <c r="D22" s="97" t="s">
        <v>8</v>
      </c>
      <c r="E22" s="97"/>
      <c r="F22" s="97" t="s">
        <v>9</v>
      </c>
      <c r="G22" s="97"/>
      <c r="H22" s="98" t="s">
        <v>10</v>
      </c>
      <c r="I22" s="98"/>
    </row>
    <row r="23" customFormat="false" ht="39" hidden="false" customHeight="true" outlineLevel="0" collapsed="false">
      <c r="A23" s="99" t="s">
        <v>114</v>
      </c>
      <c r="B23" s="96"/>
      <c r="C23" s="96"/>
      <c r="D23" s="100" t="s">
        <v>115</v>
      </c>
      <c r="E23" s="101" t="s">
        <v>116</v>
      </c>
      <c r="F23" s="100" t="s">
        <v>115</v>
      </c>
      <c r="G23" s="101" t="s">
        <v>116</v>
      </c>
      <c r="H23" s="100" t="s">
        <v>117</v>
      </c>
      <c r="I23" s="102" t="s">
        <v>118</v>
      </c>
    </row>
    <row r="24" customFormat="false" ht="43.5" hidden="false" customHeight="true" outlineLevel="0" collapsed="false">
      <c r="A24" s="99"/>
      <c r="B24" s="96"/>
      <c r="C24" s="96"/>
      <c r="D24" s="96"/>
      <c r="E24" s="100" t="s">
        <v>119</v>
      </c>
      <c r="F24" s="100"/>
      <c r="G24" s="100" t="s">
        <v>119</v>
      </c>
      <c r="H24" s="100"/>
      <c r="I24" s="103" t="s">
        <v>119</v>
      </c>
    </row>
    <row r="25" customFormat="false" ht="37.5" hidden="false" customHeight="true" outlineLevel="0" collapsed="false">
      <c r="A25" s="104" t="n">
        <v>1</v>
      </c>
      <c r="B25" s="105" t="s">
        <v>145</v>
      </c>
      <c r="C25" s="105" t="s">
        <v>146</v>
      </c>
      <c r="D25" s="105" t="n">
        <v>30</v>
      </c>
      <c r="E25" s="106" t="n">
        <f aca="false">E26*2.2</f>
        <v>37.62</v>
      </c>
      <c r="F25" s="107" t="n">
        <v>60</v>
      </c>
      <c r="G25" s="106" t="n">
        <f aca="false">E25*2</f>
        <v>75.24</v>
      </c>
      <c r="H25" s="107" t="n">
        <v>48</v>
      </c>
      <c r="I25" s="108" t="n">
        <f aca="false">G25*H25</f>
        <v>3611.52</v>
      </c>
    </row>
    <row r="26" customFormat="false" ht="42.75" hidden="false" customHeight="true" outlineLevel="0" collapsed="false">
      <c r="A26" s="109" t="n">
        <v>25</v>
      </c>
      <c r="B26" s="105"/>
      <c r="C26" s="105"/>
      <c r="D26" s="105"/>
      <c r="E26" s="110" t="n">
        <v>17.1</v>
      </c>
      <c r="F26" s="107"/>
      <c r="G26" s="110" t="n">
        <f aca="false">E26*2</f>
        <v>34.2</v>
      </c>
      <c r="H26" s="107"/>
      <c r="I26" s="111" t="n">
        <f aca="false">G26*H25</f>
        <v>1641.6</v>
      </c>
    </row>
    <row r="27" customFormat="false" ht="39" hidden="false" customHeight="true" outlineLevel="0" collapsed="false">
      <c r="A27" s="112" t="s">
        <v>19</v>
      </c>
      <c r="B27" s="113" t="s">
        <v>147</v>
      </c>
      <c r="C27" s="113" t="s">
        <v>148</v>
      </c>
      <c r="D27" s="105" t="n">
        <v>16</v>
      </c>
      <c r="E27" s="106" t="n">
        <f aca="false">E28*2.2</f>
        <v>30.624</v>
      </c>
      <c r="F27" s="107" t="n">
        <v>32</v>
      </c>
      <c r="G27" s="106" t="n">
        <f aca="false">E27*2</f>
        <v>61.248</v>
      </c>
      <c r="H27" s="107" t="n">
        <v>48</v>
      </c>
      <c r="I27" s="108" t="n">
        <f aca="false">G27*H27</f>
        <v>2939.904</v>
      </c>
    </row>
    <row r="28" customFormat="false" ht="41.25" hidden="false" customHeight="true" outlineLevel="0" collapsed="false">
      <c r="A28" s="109" t="n">
        <v>32</v>
      </c>
      <c r="B28" s="113"/>
      <c r="C28" s="113"/>
      <c r="D28" s="105"/>
      <c r="E28" s="110" t="n">
        <v>13.92</v>
      </c>
      <c r="F28" s="107"/>
      <c r="G28" s="110" t="n">
        <f aca="false">E28*2</f>
        <v>27.84</v>
      </c>
      <c r="H28" s="107"/>
      <c r="I28" s="111" t="n">
        <f aca="false">G28*H27</f>
        <v>1336.32</v>
      </c>
    </row>
    <row r="29" customFormat="false" ht="36" hidden="false" customHeight="true" outlineLevel="0" collapsed="false">
      <c r="A29" s="112" t="s">
        <v>22</v>
      </c>
      <c r="B29" s="113" t="s">
        <v>149</v>
      </c>
      <c r="C29" s="113" t="s">
        <v>150</v>
      </c>
      <c r="D29" s="105" t="n">
        <v>10</v>
      </c>
      <c r="E29" s="106" t="n">
        <f aca="false">E30*2.2</f>
        <v>25.476</v>
      </c>
      <c r="F29" s="107" t="n">
        <v>20</v>
      </c>
      <c r="G29" s="106" t="n">
        <f aca="false">E29*2</f>
        <v>50.952</v>
      </c>
      <c r="H29" s="107" t="n">
        <v>48</v>
      </c>
      <c r="I29" s="108" t="n">
        <f aca="false">G29*H29</f>
        <v>2445.696</v>
      </c>
    </row>
    <row r="30" customFormat="false" ht="42.75" hidden="false" customHeight="true" outlineLevel="0" collapsed="false">
      <c r="A30" s="144" t="s">
        <v>25</v>
      </c>
      <c r="B30" s="113"/>
      <c r="C30" s="113"/>
      <c r="D30" s="105"/>
      <c r="E30" s="110" t="n">
        <v>11.58</v>
      </c>
      <c r="F30" s="107"/>
      <c r="G30" s="110" t="n">
        <f aca="false">E30*2</f>
        <v>23.16</v>
      </c>
      <c r="H30" s="107"/>
      <c r="I30" s="111" t="n">
        <f aca="false">G30*H29</f>
        <v>1111.68</v>
      </c>
    </row>
    <row r="31" customFormat="false" ht="36" hidden="false" customHeight="true" outlineLevel="0" collapsed="false">
      <c r="A31" s="112" t="s">
        <v>26</v>
      </c>
      <c r="B31" s="113" t="s">
        <v>151</v>
      </c>
      <c r="C31" s="113" t="s">
        <v>152</v>
      </c>
      <c r="D31" s="105"/>
      <c r="E31" s="106"/>
      <c r="F31" s="107" t="n">
        <v>16</v>
      </c>
      <c r="G31" s="106" t="n">
        <f aca="false">G32*2.2</f>
        <v>63.184</v>
      </c>
      <c r="H31" s="107" t="n">
        <v>48</v>
      </c>
      <c r="I31" s="108" t="n">
        <f aca="false">G31*H31</f>
        <v>3032.832</v>
      </c>
    </row>
    <row r="32" customFormat="false" ht="38.25" hidden="false" customHeight="true" outlineLevel="0" collapsed="false">
      <c r="A32" s="144" t="s">
        <v>29</v>
      </c>
      <c r="B32" s="113"/>
      <c r="C32" s="113"/>
      <c r="D32" s="105"/>
      <c r="E32" s="110"/>
      <c r="F32" s="107"/>
      <c r="G32" s="110" t="n">
        <v>28.72</v>
      </c>
      <c r="H32" s="107"/>
      <c r="I32" s="111" t="n">
        <f aca="false">G32*H31</f>
        <v>1378.56</v>
      </c>
    </row>
    <row r="33" customFormat="false" ht="39" hidden="false" customHeight="true" outlineLevel="0" collapsed="false">
      <c r="A33" s="112" t="s">
        <v>30</v>
      </c>
      <c r="B33" s="113" t="s">
        <v>153</v>
      </c>
      <c r="C33" s="113" t="s">
        <v>154</v>
      </c>
      <c r="D33" s="113"/>
      <c r="E33" s="106"/>
      <c r="F33" s="114" t="n">
        <v>11</v>
      </c>
      <c r="G33" s="106" t="n">
        <f aca="false">G34*2.2</f>
        <v>63.8</v>
      </c>
      <c r="H33" s="114" t="n">
        <v>48</v>
      </c>
      <c r="I33" s="108" t="n">
        <f aca="false">G33*H33</f>
        <v>3062.4</v>
      </c>
    </row>
    <row r="34" customFormat="false" ht="39.75" hidden="false" customHeight="true" outlineLevel="0" collapsed="false">
      <c r="A34" s="145" t="s">
        <v>33</v>
      </c>
      <c r="B34" s="113"/>
      <c r="C34" s="113"/>
      <c r="D34" s="113"/>
      <c r="E34" s="116"/>
      <c r="F34" s="114"/>
      <c r="G34" s="116" t="n">
        <v>29</v>
      </c>
      <c r="H34" s="114"/>
      <c r="I34" s="117" t="n">
        <f aca="false">G34*H33</f>
        <v>1392</v>
      </c>
    </row>
    <row r="35" customFormat="false" ht="31.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</row>
    <row r="36" customFormat="false" ht="31.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</row>
    <row r="37" customFormat="false" ht="31.5" hidden="false" customHeight="fals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</row>
    <row r="38" customFormat="false" ht="31.5" hidden="false" customHeight="fals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</row>
    <row r="39" customFormat="false" ht="18.75" hidden="false" customHeight="false" outlineLevel="0" collapsed="false">
      <c r="C39" s="147"/>
    </row>
    <row r="40" customFormat="false" ht="18.75" hidden="false" customHeight="false" outlineLevel="0" collapsed="false">
      <c r="C40" s="147"/>
    </row>
    <row r="41" customFormat="false" ht="18.75" hidden="false" customHeight="false" outlineLevel="0" collapsed="false">
      <c r="C41" s="147"/>
    </row>
    <row r="42" customFormat="false" ht="18.75" hidden="false" customHeight="false" outlineLevel="0" collapsed="false">
      <c r="C42" s="147"/>
    </row>
    <row r="43" customFormat="false" ht="18.75" hidden="false" customHeight="false" outlineLevel="0" collapsed="false">
      <c r="C43" s="147"/>
    </row>
    <row r="44" customFormat="false" ht="18.75" hidden="false" customHeight="false" outlineLevel="0" collapsed="false">
      <c r="C44" s="147"/>
    </row>
    <row r="45" customFormat="false" ht="18.75" hidden="false" customHeight="false" outlineLevel="0" collapsed="false">
      <c r="C45" s="147"/>
    </row>
    <row r="46" customFormat="false" ht="18.75" hidden="false" customHeight="false" outlineLevel="0" collapsed="false">
      <c r="C46" s="147"/>
    </row>
    <row r="47" customFormat="false" ht="18.75" hidden="false" customHeight="false" outlineLevel="0" collapsed="false">
      <c r="C47" s="147"/>
    </row>
    <row r="48" customFormat="false" ht="18.75" hidden="false" customHeight="false" outlineLevel="0" collapsed="false">
      <c r="C48" s="147"/>
    </row>
    <row r="49" customFormat="false" ht="18.75" hidden="false" customHeight="false" outlineLevel="0" collapsed="false">
      <c r="C49" s="147"/>
    </row>
    <row r="50" customFormat="false" ht="18.75" hidden="false" customHeight="false" outlineLevel="0" collapsed="false">
      <c r="C50" s="147"/>
    </row>
    <row r="51" customFormat="false" ht="18.75" hidden="false" customHeight="false" outlineLevel="0" collapsed="false">
      <c r="C51" s="147"/>
    </row>
    <row r="52" customFormat="false" ht="18.75" hidden="false" customHeight="false" outlineLevel="0" collapsed="false">
      <c r="C52" s="147"/>
    </row>
    <row r="53" customFormat="false" ht="18.75" hidden="false" customHeight="false" outlineLevel="0" collapsed="false">
      <c r="C53" s="147"/>
    </row>
  </sheetData>
  <mergeCells count="38">
    <mergeCell ref="A2:I2"/>
    <mergeCell ref="A4:I4"/>
    <mergeCell ref="A5:G5"/>
    <mergeCell ref="H5:I5"/>
    <mergeCell ref="B22:B24"/>
    <mergeCell ref="C22:C24"/>
    <mergeCell ref="D22:E22"/>
    <mergeCell ref="F22:G22"/>
    <mergeCell ref="H22:I22"/>
    <mergeCell ref="A23:A24"/>
    <mergeCell ref="D23:D24"/>
    <mergeCell ref="F23:F24"/>
    <mergeCell ref="H23:H24"/>
    <mergeCell ref="B25:B26"/>
    <mergeCell ref="C25:C26"/>
    <mergeCell ref="D25:D26"/>
    <mergeCell ref="F25:F26"/>
    <mergeCell ref="H25:H26"/>
    <mergeCell ref="B27:B28"/>
    <mergeCell ref="C27:C28"/>
    <mergeCell ref="D27:D28"/>
    <mergeCell ref="F27:F28"/>
    <mergeCell ref="H27:H28"/>
    <mergeCell ref="B29:B30"/>
    <mergeCell ref="C29:C30"/>
    <mergeCell ref="D29:D30"/>
    <mergeCell ref="F29:F30"/>
    <mergeCell ref="H29:H30"/>
    <mergeCell ref="B31:B32"/>
    <mergeCell ref="C31:C32"/>
    <mergeCell ref="D31:D32"/>
    <mergeCell ref="F31:F32"/>
    <mergeCell ref="H31:H32"/>
    <mergeCell ref="B33:B34"/>
    <mergeCell ref="C33:C34"/>
    <mergeCell ref="D33:D34"/>
    <mergeCell ref="F33:F34"/>
    <mergeCell ref="H33:H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3" activeCellId="0" sqref="K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12"/>
    <col collapsed="false" customWidth="true" hidden="false" outlineLevel="0" max="3" min="3" style="0" width="9.87"/>
    <col collapsed="false" customWidth="true" hidden="false" outlineLevel="0" max="4" min="4" style="0" width="6.87"/>
    <col collapsed="false" customWidth="true" hidden="false" outlineLevel="0" max="5" min="5" style="0" width="9.75"/>
    <col collapsed="false" customWidth="true" hidden="false" outlineLevel="0" max="6" min="6" style="0" width="6.24"/>
    <col collapsed="false" customWidth="true" hidden="false" outlineLevel="0" max="7" min="7" style="0" width="8.62"/>
    <col collapsed="false" customWidth="true" hidden="false" outlineLevel="0" max="8" min="8" style="0" width="7.24"/>
    <col collapsed="false" customWidth="true" hidden="false" outlineLevel="0" max="9" min="9" style="0" width="10.74"/>
    <col collapsed="false" customWidth="true" hidden="false" outlineLevel="0" max="10" min="10" style="0" width="0.74"/>
    <col collapsed="false" customWidth="true" hidden="false" outlineLevel="0" max="11" min="11" style="0" width="21.24"/>
    <col collapsed="false" customWidth="true" hidden="false" outlineLevel="0" max="12" min="12" style="0" width="9.12"/>
    <col collapsed="false" customWidth="true" hidden="false" outlineLevel="0" max="13" min="13" style="0" width="10.37"/>
    <col collapsed="false" customWidth="true" hidden="false" outlineLevel="0" max="14" min="14" style="0" width="6.87"/>
    <col collapsed="false" customWidth="true" hidden="false" outlineLevel="0" max="15" min="15" style="0" width="9.12"/>
    <col collapsed="false" customWidth="true" hidden="false" outlineLevel="0" max="16" min="16" style="0" width="5.99"/>
    <col collapsed="false" customWidth="true" hidden="false" outlineLevel="0" max="17" min="17" style="0" width="9.12"/>
    <col collapsed="false" customWidth="true" hidden="false" outlineLevel="0" max="18" min="18" style="0" width="7.87"/>
    <col collapsed="false" customWidth="true" hidden="false" outlineLevel="0" max="19" min="19" style="0" width="10.74"/>
    <col collapsed="false" customWidth="true" hidden="false" outlineLevel="0" max="20" min="20" style="0" width="7.87"/>
  </cols>
  <sheetData>
    <row r="1" customFormat="false" ht="22.5" hidden="false" customHeight="true" outlineLevel="0" collapsed="false"/>
    <row r="2" customFormat="false" ht="64.5" hidden="false" customHeight="true" outlineLevel="0" collapsed="false">
      <c r="A2" s="148" t="s">
        <v>155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</row>
    <row r="3" customFormat="false" ht="43.5" hidden="false" customHeight="true" outlineLevel="0" collapsed="false">
      <c r="A3" s="47" t="s">
        <v>2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50"/>
      <c r="S3" s="150"/>
    </row>
    <row r="4" customFormat="false" ht="51.75" hidden="false" customHeight="true" outlineLevel="0" collapsed="false">
      <c r="A4" s="151" t="s">
        <v>156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</row>
    <row r="5" customFormat="false" ht="272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73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4"/>
    </row>
    <row r="8" customFormat="false" ht="15" hidden="false" customHeight="false" outlineLevel="0" collapsed="false">
      <c r="M8" s="152"/>
      <c r="N8" s="152"/>
      <c r="O8" s="152"/>
      <c r="P8" s="152"/>
      <c r="Q8" s="152"/>
      <c r="R8" s="152"/>
      <c r="S8" s="152"/>
      <c r="T8" s="152"/>
      <c r="U8" s="152"/>
    </row>
    <row r="9" customFormat="false" ht="24.75" hidden="false" customHeight="true" outlineLevel="0" collapsed="false">
      <c r="A9" s="153" t="s">
        <v>5</v>
      </c>
      <c r="B9" s="154" t="s">
        <v>157</v>
      </c>
      <c r="C9" s="154" t="s">
        <v>158</v>
      </c>
      <c r="D9" s="155" t="s">
        <v>8</v>
      </c>
      <c r="E9" s="155"/>
      <c r="F9" s="155" t="s">
        <v>9</v>
      </c>
      <c r="G9" s="155"/>
      <c r="H9" s="156" t="s">
        <v>10</v>
      </c>
      <c r="I9" s="156"/>
      <c r="K9" s="153" t="s">
        <v>5</v>
      </c>
      <c r="L9" s="154" t="s">
        <v>157</v>
      </c>
      <c r="M9" s="154" t="s">
        <v>158</v>
      </c>
      <c r="N9" s="155" t="s">
        <v>8</v>
      </c>
      <c r="O9" s="155"/>
      <c r="P9" s="155" t="s">
        <v>9</v>
      </c>
      <c r="Q9" s="155"/>
      <c r="R9" s="156" t="s">
        <v>10</v>
      </c>
      <c r="S9" s="156"/>
      <c r="T9" s="157"/>
      <c r="U9" s="157"/>
    </row>
    <row r="10" customFormat="false" ht="23.25" hidden="false" customHeight="true" outlineLevel="0" collapsed="false">
      <c r="A10" s="158" t="s">
        <v>159</v>
      </c>
      <c r="B10" s="154"/>
      <c r="C10" s="154"/>
      <c r="D10" s="159" t="s">
        <v>160</v>
      </c>
      <c r="E10" s="160" t="s">
        <v>161</v>
      </c>
      <c r="F10" s="159" t="s">
        <v>160</v>
      </c>
      <c r="G10" s="160" t="s">
        <v>161</v>
      </c>
      <c r="H10" s="159" t="s">
        <v>162</v>
      </c>
      <c r="I10" s="161" t="s">
        <v>163</v>
      </c>
      <c r="K10" s="158" t="s">
        <v>159</v>
      </c>
      <c r="L10" s="154"/>
      <c r="M10" s="154"/>
      <c r="N10" s="159" t="s">
        <v>160</v>
      </c>
      <c r="O10" s="160" t="s">
        <v>161</v>
      </c>
      <c r="P10" s="159" t="s">
        <v>160</v>
      </c>
      <c r="Q10" s="160" t="s">
        <v>161</v>
      </c>
      <c r="R10" s="159" t="s">
        <v>162</v>
      </c>
      <c r="S10" s="161" t="s">
        <v>163</v>
      </c>
    </row>
    <row r="11" customFormat="false" ht="23.25" hidden="false" customHeight="true" outlineLevel="0" collapsed="false">
      <c r="A11" s="158"/>
      <c r="B11" s="154"/>
      <c r="C11" s="154"/>
      <c r="D11" s="154"/>
      <c r="E11" s="159" t="s">
        <v>164</v>
      </c>
      <c r="F11" s="159"/>
      <c r="G11" s="159" t="s">
        <v>164</v>
      </c>
      <c r="H11" s="159"/>
      <c r="I11" s="162" t="s">
        <v>164</v>
      </c>
      <c r="K11" s="158"/>
      <c r="L11" s="154"/>
      <c r="M11" s="154"/>
      <c r="N11" s="154"/>
      <c r="O11" s="159" t="s">
        <v>164</v>
      </c>
      <c r="P11" s="159"/>
      <c r="Q11" s="159" t="s">
        <v>164</v>
      </c>
      <c r="R11" s="159"/>
      <c r="S11" s="162" t="s">
        <v>164</v>
      </c>
    </row>
    <row r="12" customFormat="false" ht="17.25" hidden="false" customHeight="true" outlineLevel="0" collapsed="false">
      <c r="A12" s="163" t="s">
        <v>165</v>
      </c>
      <c r="B12" s="164" t="s">
        <v>166</v>
      </c>
      <c r="C12" s="164" t="s">
        <v>167</v>
      </c>
      <c r="D12" s="164" t="n">
        <v>30</v>
      </c>
      <c r="E12" s="165" t="n">
        <f aca="false">E13*2.2</f>
        <v>31.878</v>
      </c>
      <c r="F12" s="166" t="n">
        <v>60</v>
      </c>
      <c r="G12" s="165" t="n">
        <f aca="false">E12*2</f>
        <v>63.756</v>
      </c>
      <c r="H12" s="166" t="n">
        <v>48</v>
      </c>
      <c r="I12" s="167" t="n">
        <f aca="false">G12*H12</f>
        <v>3060.288</v>
      </c>
      <c r="K12" s="168" t="s">
        <v>168</v>
      </c>
      <c r="L12" s="164" t="s">
        <v>169</v>
      </c>
      <c r="M12" s="164" t="s">
        <v>170</v>
      </c>
      <c r="N12" s="164" t="n">
        <v>12</v>
      </c>
      <c r="O12" s="165" t="n">
        <f aca="false">O13*2.2</f>
        <v>27.192</v>
      </c>
      <c r="P12" s="166" t="n">
        <v>24</v>
      </c>
      <c r="Q12" s="165" t="n">
        <f aca="false">O12*2</f>
        <v>54.384</v>
      </c>
      <c r="R12" s="166" t="n">
        <v>48</v>
      </c>
      <c r="S12" s="167" t="n">
        <f aca="false">Q12*R12</f>
        <v>2610.432</v>
      </c>
    </row>
    <row r="13" customFormat="false" ht="17.25" hidden="false" customHeight="true" outlineLevel="0" collapsed="false">
      <c r="A13" s="169" t="s">
        <v>171</v>
      </c>
      <c r="B13" s="164"/>
      <c r="C13" s="164"/>
      <c r="D13" s="164"/>
      <c r="E13" s="170" t="n">
        <v>14.49</v>
      </c>
      <c r="F13" s="166"/>
      <c r="G13" s="170" t="n">
        <f aca="false">E13*2</f>
        <v>28.98</v>
      </c>
      <c r="H13" s="166"/>
      <c r="I13" s="171" t="n">
        <f aca="false">H12*G13</f>
        <v>1391.04</v>
      </c>
      <c r="K13" s="172" t="s">
        <v>172</v>
      </c>
      <c r="L13" s="164"/>
      <c r="M13" s="164"/>
      <c r="N13" s="164"/>
      <c r="O13" s="170" t="n">
        <v>12.36</v>
      </c>
      <c r="P13" s="166"/>
      <c r="Q13" s="170" t="n">
        <f aca="false">O13*2</f>
        <v>24.72</v>
      </c>
      <c r="R13" s="166"/>
      <c r="S13" s="171" t="n">
        <f aca="false">Q13*R12</f>
        <v>1186.56</v>
      </c>
    </row>
    <row r="14" customFormat="false" ht="16.5" hidden="false" customHeight="true" outlineLevel="0" collapsed="false">
      <c r="A14" s="168" t="s">
        <v>173</v>
      </c>
      <c r="B14" s="164" t="s">
        <v>174</v>
      </c>
      <c r="C14" s="164" t="s">
        <v>175</v>
      </c>
      <c r="D14" s="164" t="n">
        <v>26</v>
      </c>
      <c r="E14" s="165" t="n">
        <f aca="false">E15*2.2</f>
        <v>28.6</v>
      </c>
      <c r="F14" s="166" t="n">
        <v>52</v>
      </c>
      <c r="G14" s="165" t="n">
        <f aca="false">E14*2</f>
        <v>57.2</v>
      </c>
      <c r="H14" s="166" t="n">
        <v>48</v>
      </c>
      <c r="I14" s="167" t="n">
        <f aca="false">G14*H14</f>
        <v>2745.6</v>
      </c>
      <c r="K14" s="168" t="s">
        <v>176</v>
      </c>
      <c r="L14" s="164" t="s">
        <v>177</v>
      </c>
      <c r="M14" s="164" t="s">
        <v>178</v>
      </c>
      <c r="N14" s="164" t="n">
        <v>14</v>
      </c>
      <c r="O14" s="165" t="n">
        <f aca="false">O15*2.2</f>
        <v>26.796</v>
      </c>
      <c r="P14" s="166" t="n">
        <v>28</v>
      </c>
      <c r="Q14" s="165" t="n">
        <f aca="false">O14*2</f>
        <v>53.592</v>
      </c>
      <c r="R14" s="166" t="n">
        <v>48</v>
      </c>
      <c r="S14" s="167" t="n">
        <f aca="false">Q14*R14</f>
        <v>2572.416</v>
      </c>
    </row>
    <row r="15" customFormat="false" ht="18" hidden="false" customHeight="true" outlineLevel="0" collapsed="false">
      <c r="A15" s="169" t="s">
        <v>179</v>
      </c>
      <c r="B15" s="164"/>
      <c r="C15" s="164"/>
      <c r="D15" s="164"/>
      <c r="E15" s="170" t="n">
        <v>13</v>
      </c>
      <c r="F15" s="166"/>
      <c r="G15" s="170" t="n">
        <f aca="false">E15*2</f>
        <v>26</v>
      </c>
      <c r="H15" s="166"/>
      <c r="I15" s="171" t="n">
        <f aca="false">H14*G15</f>
        <v>1248</v>
      </c>
      <c r="K15" s="172" t="s">
        <v>180</v>
      </c>
      <c r="L15" s="164"/>
      <c r="M15" s="164"/>
      <c r="N15" s="164"/>
      <c r="O15" s="170" t="n">
        <v>12.18</v>
      </c>
      <c r="P15" s="166"/>
      <c r="Q15" s="170" t="n">
        <f aca="false">O15*2</f>
        <v>24.36</v>
      </c>
      <c r="R15" s="166"/>
      <c r="S15" s="171" t="n">
        <f aca="false">Q15*R14</f>
        <v>1169.28</v>
      </c>
    </row>
    <row r="16" customFormat="false" ht="17.25" hidden="false" customHeight="true" outlineLevel="0" collapsed="false">
      <c r="A16" s="168" t="s">
        <v>181</v>
      </c>
      <c r="B16" s="164" t="s">
        <v>182</v>
      </c>
      <c r="C16" s="164" t="s">
        <v>183</v>
      </c>
      <c r="D16" s="164" t="n">
        <v>30</v>
      </c>
      <c r="E16" s="165" t="n">
        <f aca="false">E17*2.2</f>
        <v>28.71</v>
      </c>
      <c r="F16" s="166" t="n">
        <v>60</v>
      </c>
      <c r="G16" s="165" t="n">
        <f aca="false">E16*2</f>
        <v>57.42</v>
      </c>
      <c r="H16" s="166" t="n">
        <v>48</v>
      </c>
      <c r="I16" s="167" t="n">
        <f aca="false">G16*H16</f>
        <v>2756.16</v>
      </c>
      <c r="K16" s="168" t="s">
        <v>184</v>
      </c>
      <c r="L16" s="164" t="s">
        <v>185</v>
      </c>
      <c r="M16" s="164" t="s">
        <v>186</v>
      </c>
      <c r="N16" s="164" t="n">
        <v>10</v>
      </c>
      <c r="O16" s="165" t="n">
        <f aca="false">O17*2.2</f>
        <v>24.2</v>
      </c>
      <c r="P16" s="166" t="n">
        <v>20</v>
      </c>
      <c r="Q16" s="165" t="n">
        <f aca="false">O16*2</f>
        <v>48.4</v>
      </c>
      <c r="R16" s="166" t="n">
        <v>48</v>
      </c>
      <c r="S16" s="167" t="n">
        <f aca="false">Q16*R16</f>
        <v>2323.2</v>
      </c>
    </row>
    <row r="17" customFormat="false" ht="18" hidden="false" customHeight="true" outlineLevel="0" collapsed="false">
      <c r="A17" s="172" t="s">
        <v>187</v>
      </c>
      <c r="B17" s="164"/>
      <c r="C17" s="164"/>
      <c r="D17" s="164"/>
      <c r="E17" s="170" t="n">
        <v>13.05</v>
      </c>
      <c r="F17" s="166"/>
      <c r="G17" s="170" t="n">
        <f aca="false">E17*2</f>
        <v>26.1</v>
      </c>
      <c r="H17" s="166"/>
      <c r="I17" s="171" t="n">
        <f aca="false">H16*G17</f>
        <v>1252.8</v>
      </c>
      <c r="K17" s="172" t="s">
        <v>188</v>
      </c>
      <c r="L17" s="164"/>
      <c r="M17" s="164"/>
      <c r="N17" s="164"/>
      <c r="O17" s="170" t="n">
        <v>11</v>
      </c>
      <c r="P17" s="166"/>
      <c r="Q17" s="170" t="n">
        <f aca="false">O17*2</f>
        <v>22</v>
      </c>
      <c r="R17" s="166"/>
      <c r="S17" s="171" t="n">
        <f aca="false">Q17*R16</f>
        <v>1056</v>
      </c>
    </row>
    <row r="18" customFormat="false" ht="19.5" hidden="false" customHeight="true" outlineLevel="0" collapsed="false">
      <c r="A18" s="168" t="s">
        <v>189</v>
      </c>
      <c r="B18" s="164" t="s">
        <v>190</v>
      </c>
      <c r="C18" s="164" t="s">
        <v>191</v>
      </c>
      <c r="D18" s="164" t="n">
        <v>26</v>
      </c>
      <c r="E18" s="165" t="n">
        <f aca="false">E19*2.2</f>
        <v>28.028</v>
      </c>
      <c r="F18" s="166" t="n">
        <v>52</v>
      </c>
      <c r="G18" s="165" t="n">
        <f aca="false">E18*2</f>
        <v>56.056</v>
      </c>
      <c r="H18" s="166" t="n">
        <v>48</v>
      </c>
      <c r="I18" s="167" t="n">
        <f aca="false">G18*H18</f>
        <v>2690.688</v>
      </c>
      <c r="K18" s="168" t="s">
        <v>192</v>
      </c>
      <c r="L18" s="164" t="s">
        <v>193</v>
      </c>
      <c r="M18" s="164" t="s">
        <v>194</v>
      </c>
      <c r="N18" s="164" t="n">
        <v>10</v>
      </c>
      <c r="O18" s="165" t="n">
        <f aca="false">O19*2.2</f>
        <v>29.48</v>
      </c>
      <c r="P18" s="166" t="n">
        <v>20</v>
      </c>
      <c r="Q18" s="165" t="n">
        <f aca="false">O18*2</f>
        <v>58.96</v>
      </c>
      <c r="R18" s="166" t="n">
        <v>48</v>
      </c>
      <c r="S18" s="167" t="n">
        <f aca="false">Q18*R18</f>
        <v>2830.08</v>
      </c>
    </row>
    <row r="19" customFormat="false" ht="18.75" hidden="false" customHeight="true" outlineLevel="0" collapsed="false">
      <c r="A19" s="172" t="s">
        <v>195</v>
      </c>
      <c r="B19" s="164"/>
      <c r="C19" s="164"/>
      <c r="D19" s="164"/>
      <c r="E19" s="170" t="n">
        <v>12.74</v>
      </c>
      <c r="F19" s="166"/>
      <c r="G19" s="170" t="n">
        <f aca="false">E19*2</f>
        <v>25.48</v>
      </c>
      <c r="H19" s="166"/>
      <c r="I19" s="171" t="n">
        <f aca="false">H18*G19</f>
        <v>1223.04</v>
      </c>
      <c r="K19" s="172" t="s">
        <v>196</v>
      </c>
      <c r="L19" s="164"/>
      <c r="M19" s="164"/>
      <c r="N19" s="164"/>
      <c r="O19" s="170" t="n">
        <v>13.4</v>
      </c>
      <c r="P19" s="166"/>
      <c r="Q19" s="170" t="n">
        <f aca="false">O19*2</f>
        <v>26.8</v>
      </c>
      <c r="R19" s="166"/>
      <c r="S19" s="171" t="n">
        <f aca="false">Q19*R18</f>
        <v>1286.4</v>
      </c>
    </row>
    <row r="20" customFormat="false" ht="16.5" hidden="false" customHeight="true" outlineLevel="0" collapsed="false">
      <c r="A20" s="168" t="s">
        <v>197</v>
      </c>
      <c r="B20" s="164" t="s">
        <v>198</v>
      </c>
      <c r="C20" s="164" t="s">
        <v>199</v>
      </c>
      <c r="D20" s="164" t="n">
        <v>18</v>
      </c>
      <c r="E20" s="165" t="n">
        <f aca="false">E21*2.2</f>
        <v>26.136</v>
      </c>
      <c r="F20" s="166" t="n">
        <v>36</v>
      </c>
      <c r="G20" s="165" t="n">
        <f aca="false">E20*2</f>
        <v>52.272</v>
      </c>
      <c r="H20" s="166" t="n">
        <v>48</v>
      </c>
      <c r="I20" s="167" t="n">
        <f aca="false">G20*H20</f>
        <v>2509.056</v>
      </c>
      <c r="K20" s="168" t="s">
        <v>200</v>
      </c>
      <c r="L20" s="164" t="s">
        <v>201</v>
      </c>
      <c r="M20" s="164" t="s">
        <v>202</v>
      </c>
      <c r="N20" s="164" t="n">
        <v>18</v>
      </c>
      <c r="O20" s="165" t="n">
        <f aca="false">O21*2.2</f>
        <v>32.472</v>
      </c>
      <c r="P20" s="166" t="n">
        <v>36</v>
      </c>
      <c r="Q20" s="165" t="n">
        <f aca="false">O20*2</f>
        <v>64.944</v>
      </c>
      <c r="R20" s="166" t="n">
        <v>48</v>
      </c>
      <c r="S20" s="167" t="n">
        <f aca="false">Q20*R20</f>
        <v>3117.312</v>
      </c>
    </row>
    <row r="21" customFormat="false" ht="18.75" hidden="false" customHeight="true" outlineLevel="0" collapsed="false">
      <c r="A21" s="172" t="s">
        <v>203</v>
      </c>
      <c r="B21" s="164"/>
      <c r="C21" s="164"/>
      <c r="D21" s="164"/>
      <c r="E21" s="170" t="n">
        <v>11.88</v>
      </c>
      <c r="F21" s="166"/>
      <c r="G21" s="170" t="n">
        <f aca="false">E21*2</f>
        <v>23.76</v>
      </c>
      <c r="H21" s="166"/>
      <c r="I21" s="171" t="n">
        <f aca="false">H20*G21</f>
        <v>1140.48</v>
      </c>
      <c r="K21" s="172" t="s">
        <v>204</v>
      </c>
      <c r="L21" s="164"/>
      <c r="M21" s="164"/>
      <c r="N21" s="164"/>
      <c r="O21" s="170" t="n">
        <v>14.76</v>
      </c>
      <c r="P21" s="166"/>
      <c r="Q21" s="170" t="n">
        <f aca="false">O21*2</f>
        <v>29.52</v>
      </c>
      <c r="R21" s="166"/>
      <c r="S21" s="171" t="n">
        <f aca="false">Q21*R20</f>
        <v>1416.96</v>
      </c>
    </row>
    <row r="22" customFormat="false" ht="16.5" hidden="false" customHeight="true" outlineLevel="0" collapsed="false">
      <c r="A22" s="168" t="s">
        <v>205</v>
      </c>
      <c r="B22" s="164" t="s">
        <v>206</v>
      </c>
      <c r="C22" s="164" t="s">
        <v>207</v>
      </c>
      <c r="D22" s="164" t="n">
        <v>14</v>
      </c>
      <c r="E22" s="165" t="n">
        <f aca="false">E23*2.2</f>
        <v>24.024</v>
      </c>
      <c r="F22" s="166" t="n">
        <v>28</v>
      </c>
      <c r="G22" s="165" t="n">
        <f aca="false">E22*2</f>
        <v>48.048</v>
      </c>
      <c r="H22" s="166" t="n">
        <v>48</v>
      </c>
      <c r="I22" s="167" t="n">
        <f aca="false">G22*H22</f>
        <v>2306.304</v>
      </c>
      <c r="K22" s="168" t="s">
        <v>208</v>
      </c>
      <c r="L22" s="164" t="s">
        <v>209</v>
      </c>
      <c r="M22" s="164" t="s">
        <v>210</v>
      </c>
      <c r="N22" s="164" t="n">
        <v>18</v>
      </c>
      <c r="O22" s="165" t="n">
        <f aca="false">O23*2.2</f>
        <v>34.452</v>
      </c>
      <c r="P22" s="166" t="n">
        <v>36</v>
      </c>
      <c r="Q22" s="165" t="n">
        <f aca="false">O22*2</f>
        <v>68.904</v>
      </c>
      <c r="R22" s="166" t="n">
        <v>48</v>
      </c>
      <c r="S22" s="167" t="n">
        <f aca="false">Q22*R22</f>
        <v>3307.392</v>
      </c>
    </row>
    <row r="23" customFormat="false" ht="17.25" hidden="false" customHeight="true" outlineLevel="0" collapsed="false">
      <c r="A23" s="169" t="s">
        <v>211</v>
      </c>
      <c r="B23" s="164"/>
      <c r="C23" s="164"/>
      <c r="D23" s="164"/>
      <c r="E23" s="170" t="n">
        <v>10.92</v>
      </c>
      <c r="F23" s="166"/>
      <c r="G23" s="170" t="n">
        <f aca="false">E23*2</f>
        <v>21.84</v>
      </c>
      <c r="H23" s="166"/>
      <c r="I23" s="171" t="n">
        <f aca="false">H22*G23</f>
        <v>1048.32</v>
      </c>
      <c r="K23" s="172" t="s">
        <v>212</v>
      </c>
      <c r="L23" s="164"/>
      <c r="M23" s="164"/>
      <c r="N23" s="164"/>
      <c r="O23" s="170" t="n">
        <v>15.66</v>
      </c>
      <c r="P23" s="166"/>
      <c r="Q23" s="170" t="n">
        <f aca="false">O23*2</f>
        <v>31.32</v>
      </c>
      <c r="R23" s="166"/>
      <c r="S23" s="171" t="n">
        <f aca="false">Q23*R22</f>
        <v>1503.36</v>
      </c>
    </row>
    <row r="24" customFormat="false" ht="16.5" hidden="false" customHeight="true" outlineLevel="0" collapsed="false">
      <c r="A24" s="168" t="s">
        <v>213</v>
      </c>
      <c r="B24" s="164" t="s">
        <v>214</v>
      </c>
      <c r="C24" s="164" t="s">
        <v>215</v>
      </c>
      <c r="D24" s="164" t="n">
        <v>20</v>
      </c>
      <c r="E24" s="165" t="n">
        <f aca="false">E25*2.2</f>
        <v>23.76</v>
      </c>
      <c r="F24" s="166" t="n">
        <v>40</v>
      </c>
      <c r="G24" s="165" t="n">
        <f aca="false">E24*2</f>
        <v>47.52</v>
      </c>
      <c r="H24" s="166" t="n">
        <v>48</v>
      </c>
      <c r="I24" s="167" t="n">
        <f aca="false">G24*H24</f>
        <v>2280.96</v>
      </c>
      <c r="K24" s="168" t="s">
        <v>216</v>
      </c>
      <c r="L24" s="164" t="s">
        <v>217</v>
      </c>
      <c r="M24" s="164" t="s">
        <v>218</v>
      </c>
      <c r="N24" s="164" t="n">
        <v>16</v>
      </c>
      <c r="O24" s="165" t="n">
        <f aca="false">O25*2.2</f>
        <v>33.44</v>
      </c>
      <c r="P24" s="166" t="n">
        <v>32</v>
      </c>
      <c r="Q24" s="165" t="n">
        <f aca="false">O24*2</f>
        <v>66.88</v>
      </c>
      <c r="R24" s="166" t="n">
        <v>48</v>
      </c>
      <c r="S24" s="167" t="n">
        <f aca="false">Q24*R24</f>
        <v>3210.24</v>
      </c>
    </row>
    <row r="25" customFormat="false" ht="18" hidden="false" customHeight="true" outlineLevel="0" collapsed="false">
      <c r="A25" s="169" t="s">
        <v>219</v>
      </c>
      <c r="B25" s="164"/>
      <c r="C25" s="164"/>
      <c r="D25" s="164"/>
      <c r="E25" s="170" t="n">
        <v>10.8</v>
      </c>
      <c r="F25" s="166"/>
      <c r="G25" s="170" t="n">
        <f aca="false">E25*2</f>
        <v>21.6</v>
      </c>
      <c r="H25" s="166"/>
      <c r="I25" s="171" t="n">
        <f aca="false">H24*G25</f>
        <v>1036.8</v>
      </c>
      <c r="K25" s="172" t="s">
        <v>220</v>
      </c>
      <c r="L25" s="164"/>
      <c r="M25" s="164"/>
      <c r="N25" s="164"/>
      <c r="O25" s="170" t="n">
        <v>15.2</v>
      </c>
      <c r="P25" s="166"/>
      <c r="Q25" s="170" t="n">
        <f aca="false">O25*2</f>
        <v>30.4</v>
      </c>
      <c r="R25" s="166"/>
      <c r="S25" s="171" t="n">
        <f aca="false">Q25*R24</f>
        <v>1459.2</v>
      </c>
    </row>
    <row r="26" customFormat="false" ht="17.25" hidden="false" customHeight="true" outlineLevel="0" collapsed="false">
      <c r="A26" s="168" t="s">
        <v>221</v>
      </c>
      <c r="B26" s="164" t="s">
        <v>222</v>
      </c>
      <c r="C26" s="164" t="s">
        <v>223</v>
      </c>
      <c r="D26" s="164" t="n">
        <v>20</v>
      </c>
      <c r="E26" s="165" t="n">
        <f aca="false">E27*2.2</f>
        <v>26.928</v>
      </c>
      <c r="F26" s="166" t="n">
        <v>40</v>
      </c>
      <c r="G26" s="165" t="n">
        <f aca="false">E26*2</f>
        <v>53.856</v>
      </c>
      <c r="H26" s="166" t="n">
        <v>48</v>
      </c>
      <c r="I26" s="167" t="n">
        <f aca="false">G26*H26</f>
        <v>2585.088</v>
      </c>
      <c r="K26" s="168" t="s">
        <v>224</v>
      </c>
      <c r="L26" s="164" t="s">
        <v>225</v>
      </c>
      <c r="M26" s="164" t="s">
        <v>226</v>
      </c>
      <c r="N26" s="164" t="n">
        <v>12</v>
      </c>
      <c r="O26" s="165" t="n">
        <f aca="false">O27*2.2</f>
        <v>29.04</v>
      </c>
      <c r="P26" s="166" t="n">
        <v>24</v>
      </c>
      <c r="Q26" s="165" t="n">
        <f aca="false">O26*2</f>
        <v>58.08</v>
      </c>
      <c r="R26" s="166" t="n">
        <v>48</v>
      </c>
      <c r="S26" s="167" t="n">
        <f aca="false">Q26*R26</f>
        <v>2787.84</v>
      </c>
    </row>
    <row r="27" customFormat="false" ht="18" hidden="false" customHeight="true" outlineLevel="0" collapsed="false">
      <c r="A27" s="172" t="s">
        <v>227</v>
      </c>
      <c r="B27" s="164"/>
      <c r="C27" s="164"/>
      <c r="D27" s="164"/>
      <c r="E27" s="170" t="n">
        <v>12.24</v>
      </c>
      <c r="F27" s="166"/>
      <c r="G27" s="170" t="n">
        <f aca="false">E27*2</f>
        <v>24.48</v>
      </c>
      <c r="H27" s="166"/>
      <c r="I27" s="171" t="n">
        <f aca="false">H26*G27</f>
        <v>1175.04</v>
      </c>
      <c r="K27" s="172" t="s">
        <v>228</v>
      </c>
      <c r="L27" s="164"/>
      <c r="M27" s="164"/>
      <c r="N27" s="164"/>
      <c r="O27" s="170" t="n">
        <v>13.2</v>
      </c>
      <c r="P27" s="166"/>
      <c r="Q27" s="170" t="n">
        <f aca="false">O27*2</f>
        <v>26.4</v>
      </c>
      <c r="R27" s="166"/>
      <c r="S27" s="171" t="n">
        <f aca="false">Q27*R26</f>
        <v>1267.2</v>
      </c>
    </row>
    <row r="28" customFormat="false" ht="17.25" hidden="false" customHeight="true" outlineLevel="0" collapsed="false">
      <c r="A28" s="168" t="s">
        <v>229</v>
      </c>
      <c r="B28" s="164" t="s">
        <v>230</v>
      </c>
      <c r="C28" s="164" t="s">
        <v>231</v>
      </c>
      <c r="D28" s="164" t="n">
        <v>24</v>
      </c>
      <c r="E28" s="165" t="n">
        <f aca="false">E29*2.2</f>
        <v>34.848</v>
      </c>
      <c r="F28" s="166" t="n">
        <v>48</v>
      </c>
      <c r="G28" s="165" t="n">
        <f aca="false">E28*2</f>
        <v>69.696</v>
      </c>
      <c r="H28" s="166" t="n">
        <v>48</v>
      </c>
      <c r="I28" s="167" t="n">
        <f aca="false">G28*H28</f>
        <v>3345.408</v>
      </c>
      <c r="K28" s="168" t="s">
        <v>232</v>
      </c>
      <c r="L28" s="164" t="s">
        <v>233</v>
      </c>
      <c r="M28" s="164" t="s">
        <v>234</v>
      </c>
      <c r="N28" s="164" t="n">
        <v>10</v>
      </c>
      <c r="O28" s="165" t="n">
        <f aca="false">O29*2.2</f>
        <v>29.92</v>
      </c>
      <c r="P28" s="166" t="n">
        <v>20</v>
      </c>
      <c r="Q28" s="165" t="n">
        <f aca="false">O28*2</f>
        <v>59.84</v>
      </c>
      <c r="R28" s="166" t="n">
        <v>48</v>
      </c>
      <c r="S28" s="167" t="n">
        <f aca="false">Q28*R28</f>
        <v>2872.32</v>
      </c>
    </row>
    <row r="29" customFormat="false" ht="18" hidden="false" customHeight="true" outlineLevel="0" collapsed="false">
      <c r="A29" s="172" t="s">
        <v>235</v>
      </c>
      <c r="B29" s="164"/>
      <c r="C29" s="164"/>
      <c r="D29" s="164"/>
      <c r="E29" s="170" t="n">
        <v>15.84</v>
      </c>
      <c r="F29" s="166"/>
      <c r="G29" s="170" t="n">
        <f aca="false">E29*2</f>
        <v>31.68</v>
      </c>
      <c r="H29" s="166"/>
      <c r="I29" s="171" t="n">
        <f aca="false">H28*G29</f>
        <v>1520.64</v>
      </c>
      <c r="K29" s="172" t="s">
        <v>236</v>
      </c>
      <c r="L29" s="164"/>
      <c r="M29" s="164"/>
      <c r="N29" s="164"/>
      <c r="O29" s="170" t="n">
        <v>13.6</v>
      </c>
      <c r="P29" s="166"/>
      <c r="Q29" s="170" t="n">
        <f aca="false">O29*2</f>
        <v>27.2</v>
      </c>
      <c r="R29" s="166"/>
      <c r="S29" s="171" t="n">
        <f aca="false">Q29*R28</f>
        <v>1305.6</v>
      </c>
    </row>
    <row r="30" customFormat="false" ht="18" hidden="false" customHeight="true" outlineLevel="0" collapsed="false">
      <c r="A30" s="168" t="s">
        <v>237</v>
      </c>
      <c r="B30" s="164" t="s">
        <v>238</v>
      </c>
      <c r="C30" s="164" t="s">
        <v>239</v>
      </c>
      <c r="D30" s="164" t="n">
        <v>15</v>
      </c>
      <c r="E30" s="165" t="n">
        <f aca="false">E31*2.2</f>
        <v>26.73</v>
      </c>
      <c r="F30" s="166" t="n">
        <v>30</v>
      </c>
      <c r="G30" s="165" t="n">
        <f aca="false">E30*2</f>
        <v>53.46</v>
      </c>
      <c r="H30" s="166" t="n">
        <v>48</v>
      </c>
      <c r="I30" s="167" t="n">
        <f aca="false">G30*H30</f>
        <v>2566.08</v>
      </c>
      <c r="K30" s="168" t="s">
        <v>240</v>
      </c>
      <c r="L30" s="164" t="s">
        <v>241</v>
      </c>
      <c r="M30" s="164" t="s">
        <v>242</v>
      </c>
      <c r="N30" s="164"/>
      <c r="O30" s="165"/>
      <c r="P30" s="166" t="n">
        <v>18</v>
      </c>
      <c r="Q30" s="165" t="n">
        <f aca="false">Q31*2.2</f>
        <v>59.224</v>
      </c>
      <c r="R30" s="166" t="n">
        <v>48</v>
      </c>
      <c r="S30" s="167" t="n">
        <f aca="false">Q30*R30</f>
        <v>2842.752</v>
      </c>
    </row>
    <row r="31" customFormat="false" ht="18" hidden="false" customHeight="true" outlineLevel="0" collapsed="false">
      <c r="A31" s="172" t="s">
        <v>243</v>
      </c>
      <c r="B31" s="164"/>
      <c r="C31" s="164"/>
      <c r="D31" s="164"/>
      <c r="E31" s="170" t="n">
        <v>12.15</v>
      </c>
      <c r="F31" s="166"/>
      <c r="G31" s="170" t="n">
        <f aca="false">E31*2</f>
        <v>24.3</v>
      </c>
      <c r="H31" s="166"/>
      <c r="I31" s="171" t="n">
        <f aca="false">H30*G31</f>
        <v>1166.4</v>
      </c>
      <c r="K31" s="172" t="s">
        <v>244</v>
      </c>
      <c r="L31" s="164"/>
      <c r="M31" s="164"/>
      <c r="N31" s="164"/>
      <c r="O31" s="170"/>
      <c r="P31" s="166"/>
      <c r="Q31" s="170" t="n">
        <v>26.92</v>
      </c>
      <c r="R31" s="166"/>
      <c r="S31" s="171" t="n">
        <f aca="false">Q31*R30</f>
        <v>1292.16</v>
      </c>
    </row>
    <row r="32" customFormat="false" ht="19.5" hidden="false" customHeight="true" outlineLevel="0" collapsed="false">
      <c r="A32" s="168" t="s">
        <v>245</v>
      </c>
      <c r="B32" s="164" t="s">
        <v>246</v>
      </c>
      <c r="C32" s="164" t="s">
        <v>247</v>
      </c>
      <c r="D32" s="164" t="n">
        <v>14</v>
      </c>
      <c r="E32" s="165" t="n">
        <f aca="false">E33*2.2</f>
        <v>27.038</v>
      </c>
      <c r="F32" s="166" t="n">
        <v>28</v>
      </c>
      <c r="G32" s="165" t="n">
        <f aca="false">E32*2</f>
        <v>54.076</v>
      </c>
      <c r="H32" s="166" t="n">
        <v>48</v>
      </c>
      <c r="I32" s="167" t="n">
        <f aca="false">G32*H32</f>
        <v>2595.648</v>
      </c>
      <c r="K32" s="168" t="s">
        <v>248</v>
      </c>
      <c r="L32" s="173" t="s">
        <v>249</v>
      </c>
      <c r="M32" s="173" t="s">
        <v>250</v>
      </c>
      <c r="N32" s="164"/>
      <c r="O32" s="165"/>
      <c r="P32" s="166" t="n">
        <v>16</v>
      </c>
      <c r="Q32" s="165" t="n">
        <f aca="false">Q33*2.2</f>
        <v>55.968</v>
      </c>
      <c r="R32" s="166" t="n">
        <v>48</v>
      </c>
      <c r="S32" s="167" t="n">
        <f aca="false">Q32*R32</f>
        <v>2686.464</v>
      </c>
    </row>
    <row r="33" customFormat="false" ht="18.75" hidden="false" customHeight="true" outlineLevel="0" collapsed="false">
      <c r="A33" s="172" t="s">
        <v>251</v>
      </c>
      <c r="B33" s="164"/>
      <c r="C33" s="164"/>
      <c r="D33" s="164"/>
      <c r="E33" s="170" t="n">
        <v>12.29</v>
      </c>
      <c r="F33" s="166"/>
      <c r="G33" s="170" t="n">
        <f aca="false">E33*2</f>
        <v>24.58</v>
      </c>
      <c r="H33" s="166"/>
      <c r="I33" s="171" t="n">
        <f aca="false">H32*G33</f>
        <v>1179.84</v>
      </c>
      <c r="K33" s="172" t="s">
        <v>252</v>
      </c>
      <c r="L33" s="173"/>
      <c r="M33" s="173"/>
      <c r="N33" s="164"/>
      <c r="O33" s="170"/>
      <c r="P33" s="166"/>
      <c r="Q33" s="170" t="n">
        <v>25.44</v>
      </c>
      <c r="R33" s="166"/>
      <c r="S33" s="171" t="n">
        <f aca="false">Q33*R32</f>
        <v>1221.12</v>
      </c>
    </row>
    <row r="34" customFormat="false" ht="18" hidden="false" customHeight="true" outlineLevel="0" collapsed="false">
      <c r="A34" s="168" t="s">
        <v>253</v>
      </c>
      <c r="B34" s="164" t="s">
        <v>254</v>
      </c>
      <c r="C34" s="164" t="s">
        <v>255</v>
      </c>
      <c r="D34" s="164" t="n">
        <v>18</v>
      </c>
      <c r="E34" s="165" t="n">
        <f aca="false">E35*2.2</f>
        <v>24.552</v>
      </c>
      <c r="F34" s="166" t="n">
        <v>36</v>
      </c>
      <c r="G34" s="165" t="n">
        <f aca="false">E34*2</f>
        <v>49.104</v>
      </c>
      <c r="H34" s="166" t="n">
        <v>48</v>
      </c>
      <c r="I34" s="167" t="n">
        <f aca="false">G34*H34</f>
        <v>2356.992</v>
      </c>
      <c r="K34" s="168" t="s">
        <v>256</v>
      </c>
      <c r="L34" s="173" t="s">
        <v>257</v>
      </c>
      <c r="M34" s="173" t="s">
        <v>258</v>
      </c>
      <c r="N34" s="164"/>
      <c r="O34" s="165"/>
      <c r="P34" s="166" t="n">
        <v>30</v>
      </c>
      <c r="Q34" s="165" t="n">
        <f aca="false">Q35*2.2</f>
        <v>67.98</v>
      </c>
      <c r="R34" s="166" t="n">
        <v>48</v>
      </c>
      <c r="S34" s="167" t="n">
        <f aca="false">Q34*R34</f>
        <v>3263.04</v>
      </c>
    </row>
    <row r="35" customFormat="false" ht="18" hidden="false" customHeight="true" outlineLevel="0" collapsed="false">
      <c r="A35" s="172" t="s">
        <v>259</v>
      </c>
      <c r="B35" s="164"/>
      <c r="C35" s="164"/>
      <c r="D35" s="164"/>
      <c r="E35" s="170" t="n">
        <v>11.16</v>
      </c>
      <c r="F35" s="166"/>
      <c r="G35" s="170" t="n">
        <f aca="false">E35*2</f>
        <v>22.32</v>
      </c>
      <c r="H35" s="166"/>
      <c r="I35" s="171" t="n">
        <f aca="false">H34*G35</f>
        <v>1071.36</v>
      </c>
      <c r="K35" s="172" t="s">
        <v>260</v>
      </c>
      <c r="L35" s="173"/>
      <c r="M35" s="173"/>
      <c r="N35" s="164"/>
      <c r="O35" s="170"/>
      <c r="P35" s="166"/>
      <c r="Q35" s="170" t="n">
        <v>30.9</v>
      </c>
      <c r="R35" s="166"/>
      <c r="S35" s="171" t="n">
        <f aca="false">Q35*R34</f>
        <v>1483.2</v>
      </c>
    </row>
    <row r="36" customFormat="false" ht="18" hidden="false" customHeight="true" outlineLevel="0" collapsed="false">
      <c r="A36" s="168" t="s">
        <v>261</v>
      </c>
      <c r="B36" s="164" t="s">
        <v>262</v>
      </c>
      <c r="C36" s="164" t="s">
        <v>263</v>
      </c>
      <c r="D36" s="164" t="n">
        <v>18</v>
      </c>
      <c r="E36" s="165" t="n">
        <f aca="false">E37*2.2</f>
        <v>25.344</v>
      </c>
      <c r="F36" s="166" t="n">
        <v>36</v>
      </c>
      <c r="G36" s="165" t="n">
        <f aca="false">E36*2</f>
        <v>50.688</v>
      </c>
      <c r="H36" s="166" t="n">
        <v>48</v>
      </c>
      <c r="I36" s="167" t="n">
        <f aca="false">G36*H36</f>
        <v>2433.024</v>
      </c>
      <c r="K36" s="168" t="s">
        <v>264</v>
      </c>
      <c r="L36" s="173" t="s">
        <v>265</v>
      </c>
      <c r="M36" s="173" t="s">
        <v>266</v>
      </c>
      <c r="N36" s="164"/>
      <c r="O36" s="165"/>
      <c r="P36" s="166" t="n">
        <v>24</v>
      </c>
      <c r="Q36" s="165" t="n">
        <f aca="false">Q37*2.2</f>
        <v>57.024</v>
      </c>
      <c r="R36" s="166" t="n">
        <v>48</v>
      </c>
      <c r="S36" s="167" t="n">
        <f aca="false">Q36*R36</f>
        <v>2737.152</v>
      </c>
    </row>
    <row r="37" customFormat="false" ht="18" hidden="false" customHeight="true" outlineLevel="0" collapsed="false">
      <c r="A37" s="172" t="s">
        <v>267</v>
      </c>
      <c r="B37" s="164"/>
      <c r="C37" s="164"/>
      <c r="D37" s="164"/>
      <c r="E37" s="170" t="n">
        <v>11.52</v>
      </c>
      <c r="F37" s="166"/>
      <c r="G37" s="170" t="n">
        <f aca="false">E37*2</f>
        <v>23.04</v>
      </c>
      <c r="H37" s="166"/>
      <c r="I37" s="171" t="n">
        <f aca="false">H36*G37</f>
        <v>1105.92</v>
      </c>
      <c r="K37" s="172" t="s">
        <v>268</v>
      </c>
      <c r="L37" s="173"/>
      <c r="M37" s="173"/>
      <c r="N37" s="164"/>
      <c r="O37" s="170"/>
      <c r="P37" s="166"/>
      <c r="Q37" s="170" t="n">
        <v>25.92</v>
      </c>
      <c r="R37" s="166"/>
      <c r="S37" s="171" t="n">
        <f aca="false">Q37*R36</f>
        <v>1244.16</v>
      </c>
    </row>
    <row r="38" customFormat="false" ht="17.25" hidden="false" customHeight="true" outlineLevel="0" collapsed="false">
      <c r="A38" s="168" t="s">
        <v>269</v>
      </c>
      <c r="B38" s="164" t="s">
        <v>270</v>
      </c>
      <c r="C38" s="164" t="s">
        <v>271</v>
      </c>
      <c r="D38" s="164" t="n">
        <v>18</v>
      </c>
      <c r="E38" s="165" t="n">
        <f aca="false">E39*2.2</f>
        <v>29.37</v>
      </c>
      <c r="F38" s="166" t="n">
        <v>36</v>
      </c>
      <c r="G38" s="165" t="n">
        <f aca="false">E38*2</f>
        <v>58.74</v>
      </c>
      <c r="H38" s="166" t="n">
        <v>48</v>
      </c>
      <c r="I38" s="167" t="n">
        <f aca="false">G38*H38</f>
        <v>2819.52</v>
      </c>
      <c r="K38" s="168" t="s">
        <v>272</v>
      </c>
      <c r="L38" s="173" t="s">
        <v>273</v>
      </c>
      <c r="M38" s="173" t="s">
        <v>274</v>
      </c>
      <c r="N38" s="173"/>
      <c r="O38" s="165"/>
      <c r="P38" s="174" t="n">
        <v>24</v>
      </c>
      <c r="Q38" s="165" t="n">
        <f aca="false">Q39*2.2</f>
        <v>60.72</v>
      </c>
      <c r="R38" s="166" t="n">
        <v>48</v>
      </c>
      <c r="S38" s="167" t="n">
        <f aca="false">Q38*R38</f>
        <v>2914.56</v>
      </c>
    </row>
    <row r="39" customFormat="false" ht="18" hidden="false" customHeight="true" outlineLevel="0" collapsed="false">
      <c r="A39" s="169" t="s">
        <v>275</v>
      </c>
      <c r="B39" s="164"/>
      <c r="C39" s="164"/>
      <c r="D39" s="164"/>
      <c r="E39" s="170" t="n">
        <v>13.35</v>
      </c>
      <c r="F39" s="166"/>
      <c r="G39" s="170" t="n">
        <f aca="false">E39*2</f>
        <v>26.7</v>
      </c>
      <c r="H39" s="166"/>
      <c r="I39" s="171" t="n">
        <f aca="false">H38*G39</f>
        <v>1281.6</v>
      </c>
      <c r="K39" s="175" t="s">
        <v>276</v>
      </c>
      <c r="L39" s="173"/>
      <c r="M39" s="173"/>
      <c r="N39" s="173"/>
      <c r="O39" s="176"/>
      <c r="P39" s="174"/>
      <c r="Q39" s="176" t="n">
        <v>27.6</v>
      </c>
      <c r="R39" s="166"/>
      <c r="S39" s="177" t="n">
        <f aca="false">Q39*R38</f>
        <v>1324.8</v>
      </c>
    </row>
    <row r="40" customFormat="false" ht="18" hidden="false" customHeight="true" outlineLevel="0" collapsed="false">
      <c r="A40" s="168" t="s">
        <v>277</v>
      </c>
      <c r="B40" s="164" t="s">
        <v>278</v>
      </c>
      <c r="C40" s="164" t="s">
        <v>279</v>
      </c>
      <c r="D40" s="164" t="n">
        <v>12</v>
      </c>
      <c r="E40" s="165" t="n">
        <f aca="false">E41*2.2</f>
        <v>25.344</v>
      </c>
      <c r="F40" s="166" t="n">
        <v>24</v>
      </c>
      <c r="G40" s="165" t="n">
        <f aca="false">E40*2</f>
        <v>50.688</v>
      </c>
      <c r="H40" s="166" t="n">
        <v>48</v>
      </c>
      <c r="I40" s="167" t="n">
        <f aca="false">G40*H40</f>
        <v>2433.024</v>
      </c>
      <c r="K40" s="178" t="s">
        <v>280</v>
      </c>
      <c r="L40" s="179" t="s">
        <v>281</v>
      </c>
      <c r="M40" s="179" t="s">
        <v>282</v>
      </c>
      <c r="N40" s="179"/>
      <c r="O40" s="180"/>
      <c r="P40" s="181" t="n">
        <v>20</v>
      </c>
      <c r="Q40" s="180" t="n">
        <f aca="false">Q41*2.2</f>
        <v>57.2</v>
      </c>
      <c r="R40" s="166" t="n">
        <v>48</v>
      </c>
      <c r="S40" s="182" t="n">
        <f aca="false">Q40*R40</f>
        <v>2745.6</v>
      </c>
    </row>
    <row r="41" customFormat="false" ht="18.75" hidden="false" customHeight="true" outlineLevel="0" collapsed="false">
      <c r="A41" s="172" t="s">
        <v>283</v>
      </c>
      <c r="B41" s="164"/>
      <c r="C41" s="164"/>
      <c r="D41" s="164"/>
      <c r="E41" s="170" t="n">
        <v>11.52</v>
      </c>
      <c r="F41" s="166"/>
      <c r="G41" s="170" t="n">
        <f aca="false">E41*2</f>
        <v>23.04</v>
      </c>
      <c r="H41" s="166"/>
      <c r="I41" s="171" t="n">
        <f aca="false">H40*G41</f>
        <v>1105.92</v>
      </c>
      <c r="K41" s="172" t="s">
        <v>284</v>
      </c>
      <c r="L41" s="179"/>
      <c r="M41" s="179"/>
      <c r="N41" s="179"/>
      <c r="O41" s="170"/>
      <c r="P41" s="181"/>
      <c r="Q41" s="170" t="n">
        <v>26</v>
      </c>
      <c r="R41" s="166"/>
      <c r="S41" s="171" t="n">
        <f aca="false">Q41*R40</f>
        <v>1248</v>
      </c>
    </row>
    <row r="42" customFormat="false" ht="18.75" hidden="false" customHeight="true" outlineLevel="0" collapsed="false">
      <c r="A42" s="168" t="s">
        <v>285</v>
      </c>
      <c r="B42" s="164" t="s">
        <v>286</v>
      </c>
      <c r="C42" s="164" t="s">
        <v>287</v>
      </c>
      <c r="D42" s="164" t="n">
        <v>10</v>
      </c>
      <c r="E42" s="165" t="n">
        <f aca="false">E43*2.2</f>
        <v>26.4</v>
      </c>
      <c r="F42" s="166" t="n">
        <v>20</v>
      </c>
      <c r="G42" s="165" t="n">
        <f aca="false">E42*2</f>
        <v>52.8</v>
      </c>
      <c r="H42" s="166" t="n">
        <v>49</v>
      </c>
      <c r="I42" s="167" t="n">
        <f aca="false">G42*H42</f>
        <v>2587.2</v>
      </c>
      <c r="J42" s="157"/>
      <c r="K42" s="168" t="s">
        <v>288</v>
      </c>
      <c r="L42" s="173" t="s">
        <v>289</v>
      </c>
      <c r="M42" s="173" t="s">
        <v>290</v>
      </c>
      <c r="N42" s="173"/>
      <c r="O42" s="165"/>
      <c r="P42" s="174" t="n">
        <v>20</v>
      </c>
      <c r="Q42" s="165" t="n">
        <f aca="false">Q43*2.2</f>
        <v>61.6</v>
      </c>
      <c r="R42" s="166" t="n">
        <v>48</v>
      </c>
      <c r="S42" s="167" t="n">
        <f aca="false">Q42*R42</f>
        <v>2956.8</v>
      </c>
      <c r="T42" s="157"/>
      <c r="U42" s="157"/>
      <c r="V42" s="157"/>
      <c r="W42" s="157"/>
      <c r="X42" s="157"/>
    </row>
    <row r="43" customFormat="false" ht="18.75" hidden="false" customHeight="true" outlineLevel="0" collapsed="false">
      <c r="A43" s="172" t="s">
        <v>291</v>
      </c>
      <c r="B43" s="164"/>
      <c r="C43" s="164"/>
      <c r="D43" s="164"/>
      <c r="E43" s="170" t="n">
        <v>12</v>
      </c>
      <c r="F43" s="166"/>
      <c r="G43" s="170" t="n">
        <f aca="false">E43*2</f>
        <v>24</v>
      </c>
      <c r="H43" s="166"/>
      <c r="I43" s="171" t="n">
        <f aca="false">H42*G43</f>
        <v>1176</v>
      </c>
      <c r="K43" s="175" t="s">
        <v>292</v>
      </c>
      <c r="L43" s="173"/>
      <c r="M43" s="173"/>
      <c r="N43" s="173"/>
      <c r="O43" s="176"/>
      <c r="P43" s="174"/>
      <c r="Q43" s="176" t="n">
        <v>28</v>
      </c>
      <c r="R43" s="166"/>
      <c r="S43" s="177" t="n">
        <f aca="false">Q43*R42</f>
        <v>1344</v>
      </c>
    </row>
    <row r="44" customFormat="false" ht="17.25" hidden="false" customHeight="true" outlineLevel="0" collapsed="false">
      <c r="A44" s="168" t="s">
        <v>293</v>
      </c>
      <c r="B44" s="164" t="s">
        <v>294</v>
      </c>
      <c r="C44" s="164" t="s">
        <v>295</v>
      </c>
      <c r="D44" s="164" t="n">
        <v>20</v>
      </c>
      <c r="E44" s="165" t="n">
        <f aca="false">E45*2.2</f>
        <v>28.6</v>
      </c>
      <c r="F44" s="166" t="n">
        <v>40</v>
      </c>
      <c r="G44" s="165" t="n">
        <f aca="false">E44*2</f>
        <v>57.2</v>
      </c>
      <c r="H44" s="166" t="n">
        <v>48</v>
      </c>
      <c r="I44" s="167" t="n">
        <f aca="false">G44*H44</f>
        <v>2745.6</v>
      </c>
      <c r="K44" s="178" t="s">
        <v>296</v>
      </c>
      <c r="L44" s="183" t="s">
        <v>297</v>
      </c>
      <c r="M44" s="183" t="s">
        <v>298</v>
      </c>
      <c r="N44" s="183"/>
      <c r="O44" s="180"/>
      <c r="P44" s="184" t="n">
        <v>16</v>
      </c>
      <c r="Q44" s="180" t="n">
        <f aca="false">Q45*2.2</f>
        <v>57.376</v>
      </c>
      <c r="R44" s="166" t="n">
        <v>48</v>
      </c>
      <c r="S44" s="182" t="n">
        <f aca="false">Q44*R44</f>
        <v>2754.048</v>
      </c>
    </row>
    <row r="45" customFormat="false" ht="18" hidden="false" customHeight="true" outlineLevel="0" collapsed="false">
      <c r="A45" s="172" t="s">
        <v>299</v>
      </c>
      <c r="B45" s="164"/>
      <c r="C45" s="164"/>
      <c r="D45" s="164"/>
      <c r="E45" s="170" t="n">
        <v>13</v>
      </c>
      <c r="F45" s="166"/>
      <c r="G45" s="170" t="n">
        <f aca="false">E45*2</f>
        <v>26</v>
      </c>
      <c r="H45" s="166"/>
      <c r="I45" s="171" t="n">
        <f aca="false">H44*G45</f>
        <v>1248</v>
      </c>
      <c r="K45" s="175" t="s">
        <v>300</v>
      </c>
      <c r="L45" s="183"/>
      <c r="M45" s="183"/>
      <c r="N45" s="183"/>
      <c r="O45" s="176"/>
      <c r="P45" s="184"/>
      <c r="Q45" s="176" t="n">
        <v>26.08</v>
      </c>
      <c r="R45" s="166"/>
      <c r="S45" s="171" t="n">
        <f aca="false">Q45*R44</f>
        <v>1251.84</v>
      </c>
    </row>
    <row r="46" customFormat="false" ht="18" hidden="false" customHeight="true" outlineLevel="0" collapsed="false">
      <c r="A46" s="168" t="s">
        <v>301</v>
      </c>
      <c r="B46" s="164" t="s">
        <v>302</v>
      </c>
      <c r="C46" s="164" t="s">
        <v>303</v>
      </c>
      <c r="D46" s="164" t="n">
        <v>16</v>
      </c>
      <c r="E46" s="165" t="n">
        <f aca="false">E47*2.2</f>
        <v>24.288</v>
      </c>
      <c r="F46" s="166" t="n">
        <v>32</v>
      </c>
      <c r="G46" s="165" t="n">
        <f aca="false">E46*2</f>
        <v>48.576</v>
      </c>
      <c r="H46" s="166" t="n">
        <v>48</v>
      </c>
      <c r="I46" s="167" t="n">
        <f aca="false">G46*H46</f>
        <v>2331.648</v>
      </c>
      <c r="K46" s="168" t="s">
        <v>304</v>
      </c>
      <c r="L46" s="164" t="s">
        <v>305</v>
      </c>
      <c r="M46" s="164" t="s">
        <v>306</v>
      </c>
      <c r="N46" s="179"/>
      <c r="O46" s="180"/>
      <c r="P46" s="181" t="n">
        <v>24</v>
      </c>
      <c r="Q46" s="165" t="n">
        <f aca="false">Q47*2.2</f>
        <v>61.776</v>
      </c>
      <c r="R46" s="166" t="n">
        <v>48</v>
      </c>
      <c r="S46" s="185" t="n">
        <f aca="false">Q46*R46</f>
        <v>2965.248</v>
      </c>
    </row>
    <row r="47" customFormat="false" ht="18" hidden="false" customHeight="true" outlineLevel="0" collapsed="false">
      <c r="A47" s="172" t="s">
        <v>307</v>
      </c>
      <c r="B47" s="164"/>
      <c r="C47" s="164"/>
      <c r="D47" s="164"/>
      <c r="E47" s="170" t="n">
        <v>11.04</v>
      </c>
      <c r="F47" s="166"/>
      <c r="G47" s="170" t="n">
        <f aca="false">E47*2</f>
        <v>22.08</v>
      </c>
      <c r="H47" s="166"/>
      <c r="I47" s="171" t="n">
        <f aca="false">H46*G47</f>
        <v>1059.84</v>
      </c>
      <c r="K47" s="172" t="s">
        <v>308</v>
      </c>
      <c r="L47" s="164"/>
      <c r="M47" s="164"/>
      <c r="N47" s="179"/>
      <c r="O47" s="170"/>
      <c r="P47" s="181"/>
      <c r="Q47" s="170" t="n">
        <v>28.08</v>
      </c>
      <c r="R47" s="166"/>
      <c r="S47" s="171" t="n">
        <f aca="false">Q47*R46</f>
        <v>1347.84</v>
      </c>
    </row>
    <row r="48" customFormat="false" ht="18" hidden="false" customHeight="true" outlineLevel="0" collapsed="false">
      <c r="A48" s="168" t="s">
        <v>309</v>
      </c>
      <c r="B48" s="164" t="s">
        <v>310</v>
      </c>
      <c r="C48" s="164" t="s">
        <v>311</v>
      </c>
      <c r="D48" s="164" t="n">
        <v>16</v>
      </c>
      <c r="E48" s="165" t="n">
        <f aca="false">E49*2.2</f>
        <v>28.512</v>
      </c>
      <c r="F48" s="166" t="n">
        <v>32</v>
      </c>
      <c r="G48" s="165" t="n">
        <f aca="false">E48*2</f>
        <v>57.024</v>
      </c>
      <c r="H48" s="166" t="n">
        <v>48</v>
      </c>
      <c r="I48" s="167" t="n">
        <f aca="false">G48*H48</f>
        <v>2737.152</v>
      </c>
      <c r="K48" s="168" t="s">
        <v>312</v>
      </c>
      <c r="L48" s="173" t="s">
        <v>313</v>
      </c>
      <c r="M48" s="173" t="s">
        <v>314</v>
      </c>
      <c r="N48" s="173"/>
      <c r="O48" s="165"/>
      <c r="P48" s="174" t="n">
        <v>24</v>
      </c>
      <c r="Q48" s="165" t="n">
        <f aca="false">Q49*2.2</f>
        <v>66.528</v>
      </c>
      <c r="R48" s="174" t="n">
        <v>48</v>
      </c>
      <c r="S48" s="167" t="n">
        <f aca="false">Q48*R48</f>
        <v>3193.344</v>
      </c>
    </row>
    <row r="49" customFormat="false" ht="18" hidden="false" customHeight="true" outlineLevel="0" collapsed="false">
      <c r="A49" s="172" t="s">
        <v>315</v>
      </c>
      <c r="B49" s="164"/>
      <c r="C49" s="164"/>
      <c r="D49" s="164"/>
      <c r="E49" s="170" t="n">
        <v>12.96</v>
      </c>
      <c r="F49" s="166"/>
      <c r="G49" s="170" t="n">
        <f aca="false">E49*2</f>
        <v>25.92</v>
      </c>
      <c r="H49" s="166"/>
      <c r="I49" s="171" t="n">
        <f aca="false">H48*G49</f>
        <v>1244.16</v>
      </c>
      <c r="K49" s="175" t="s">
        <v>316</v>
      </c>
      <c r="L49" s="173"/>
      <c r="M49" s="173"/>
      <c r="N49" s="173"/>
      <c r="O49" s="176"/>
      <c r="P49" s="174"/>
      <c r="Q49" s="176" t="n">
        <v>30.24</v>
      </c>
      <c r="R49" s="174"/>
      <c r="S49" s="177" t="n">
        <f aca="false">Q49*R48</f>
        <v>1451.52</v>
      </c>
    </row>
    <row r="50" customFormat="false" ht="18" hidden="false" customHeight="true" outlineLevel="0" collapsed="false">
      <c r="A50" s="168" t="s">
        <v>317</v>
      </c>
      <c r="B50" s="164" t="s">
        <v>318</v>
      </c>
      <c r="C50" s="164" t="s">
        <v>319</v>
      </c>
      <c r="D50" s="164" t="n">
        <v>12</v>
      </c>
      <c r="E50" s="165" t="n">
        <f aca="false">E51*2.2</f>
        <v>23.76</v>
      </c>
      <c r="F50" s="166" t="n">
        <v>24</v>
      </c>
      <c r="G50" s="165" t="n">
        <f aca="false">E50*2</f>
        <v>47.52</v>
      </c>
      <c r="H50" s="166" t="n">
        <v>48</v>
      </c>
      <c r="I50" s="167" t="n">
        <f aca="false">G50*H50</f>
        <v>2280.96</v>
      </c>
      <c r="K50" s="168" t="s">
        <v>320</v>
      </c>
      <c r="L50" s="173" t="s">
        <v>321</v>
      </c>
      <c r="M50" s="173" t="s">
        <v>322</v>
      </c>
      <c r="N50" s="173"/>
      <c r="O50" s="165"/>
      <c r="P50" s="174" t="n">
        <v>20</v>
      </c>
      <c r="Q50" s="165" t="n">
        <f aca="false">Q51*2.2</f>
        <v>58.52</v>
      </c>
      <c r="R50" s="174" t="n">
        <v>48</v>
      </c>
      <c r="S50" s="185" t="n">
        <f aca="false">Q50*R50</f>
        <v>2808.96</v>
      </c>
    </row>
    <row r="51" customFormat="false" ht="18" hidden="false" customHeight="true" outlineLevel="0" collapsed="false">
      <c r="A51" s="172" t="s">
        <v>323</v>
      </c>
      <c r="B51" s="164"/>
      <c r="C51" s="164"/>
      <c r="D51" s="164"/>
      <c r="E51" s="170" t="n">
        <v>10.8</v>
      </c>
      <c r="F51" s="166"/>
      <c r="G51" s="170" t="n">
        <f aca="false">E51*2</f>
        <v>21.6</v>
      </c>
      <c r="H51" s="166"/>
      <c r="I51" s="171" t="n">
        <f aca="false">H50*G51</f>
        <v>1036.8</v>
      </c>
      <c r="K51" s="175" t="s">
        <v>324</v>
      </c>
      <c r="L51" s="173"/>
      <c r="M51" s="173"/>
      <c r="N51" s="173"/>
      <c r="O51" s="176"/>
      <c r="P51" s="174"/>
      <c r="Q51" s="176" t="n">
        <v>26.6</v>
      </c>
      <c r="R51" s="174"/>
      <c r="S51" s="177" t="n">
        <f aca="false">Q51*R50</f>
        <v>1276.8</v>
      </c>
    </row>
    <row r="52" customFormat="false" ht="18" hidden="false" customHeight="true" outlineLevel="0" collapsed="false">
      <c r="A52" s="168" t="s">
        <v>325</v>
      </c>
      <c r="B52" s="164" t="s">
        <v>326</v>
      </c>
      <c r="C52" s="164" t="s">
        <v>327</v>
      </c>
      <c r="D52" s="164" t="n">
        <v>12</v>
      </c>
      <c r="E52" s="165" t="n">
        <f aca="false">E53*2.2</f>
        <v>26.4</v>
      </c>
      <c r="F52" s="166" t="n">
        <v>24</v>
      </c>
      <c r="G52" s="165" t="n">
        <f aca="false">E52*2</f>
        <v>52.8</v>
      </c>
      <c r="H52" s="166" t="n">
        <v>48</v>
      </c>
      <c r="I52" s="167" t="n">
        <f aca="false">G52*H52</f>
        <v>2534.4</v>
      </c>
      <c r="K52" s="168" t="s">
        <v>328</v>
      </c>
      <c r="L52" s="173" t="s">
        <v>329</v>
      </c>
      <c r="M52" s="173" t="s">
        <v>330</v>
      </c>
      <c r="N52" s="173"/>
      <c r="O52" s="165"/>
      <c r="P52" s="174" t="n">
        <v>16</v>
      </c>
      <c r="Q52" s="165" t="n">
        <f aca="false">Q53*2.2</f>
        <v>51.172</v>
      </c>
      <c r="R52" s="174" t="n">
        <v>48</v>
      </c>
      <c r="S52" s="167" t="n">
        <f aca="false">Q52*R52</f>
        <v>2456.256</v>
      </c>
    </row>
    <row r="53" customFormat="false" ht="18.75" hidden="false" customHeight="true" outlineLevel="0" collapsed="false">
      <c r="A53" s="172" t="s">
        <v>331</v>
      </c>
      <c r="B53" s="164"/>
      <c r="C53" s="164"/>
      <c r="D53" s="164"/>
      <c r="E53" s="170" t="n">
        <v>12</v>
      </c>
      <c r="F53" s="166"/>
      <c r="G53" s="170" t="n">
        <f aca="false">E53*2</f>
        <v>24</v>
      </c>
      <c r="H53" s="166"/>
      <c r="I53" s="171" t="n">
        <f aca="false">H52*G53</f>
        <v>1152</v>
      </c>
      <c r="K53" s="175" t="s">
        <v>332</v>
      </c>
      <c r="L53" s="173"/>
      <c r="M53" s="173"/>
      <c r="N53" s="173"/>
      <c r="O53" s="176"/>
      <c r="P53" s="174"/>
      <c r="Q53" s="176" t="n">
        <v>23.26</v>
      </c>
      <c r="R53" s="174"/>
      <c r="S53" s="177" t="n">
        <f aca="false">Q53*R52</f>
        <v>1116.48</v>
      </c>
    </row>
    <row r="54" customFormat="false" ht="18" hidden="false" customHeight="true" outlineLevel="0" collapsed="false">
      <c r="A54" s="168" t="s">
        <v>333</v>
      </c>
      <c r="B54" s="164" t="s">
        <v>334</v>
      </c>
      <c r="C54" s="164" t="s">
        <v>335</v>
      </c>
      <c r="D54" s="164" t="n">
        <v>16</v>
      </c>
      <c r="E54" s="165" t="n">
        <f aca="false">E55*2.2</f>
        <v>25.454</v>
      </c>
      <c r="F54" s="166" t="n">
        <v>32</v>
      </c>
      <c r="G54" s="165" t="n">
        <f aca="false">E54*2</f>
        <v>50.908</v>
      </c>
      <c r="H54" s="166" t="n">
        <v>48</v>
      </c>
      <c r="I54" s="167" t="n">
        <f aca="false">G54*H54</f>
        <v>2443.584</v>
      </c>
      <c r="K54" s="178" t="s">
        <v>336</v>
      </c>
      <c r="L54" s="183" t="s">
        <v>337</v>
      </c>
      <c r="M54" s="183" t="s">
        <v>338</v>
      </c>
      <c r="N54" s="183"/>
      <c r="O54" s="180"/>
      <c r="P54" s="184" t="n">
        <v>16</v>
      </c>
      <c r="Q54" s="180" t="n">
        <f aca="false">Q55*2.2</f>
        <v>56.32</v>
      </c>
      <c r="R54" s="181" t="n">
        <v>48</v>
      </c>
      <c r="S54" s="182" t="n">
        <f aca="false">Q54*R54</f>
        <v>2703.36</v>
      </c>
    </row>
    <row r="55" customFormat="false" ht="18" hidden="false" customHeight="true" outlineLevel="0" collapsed="false">
      <c r="A55" s="172" t="s">
        <v>339</v>
      </c>
      <c r="B55" s="164"/>
      <c r="C55" s="164"/>
      <c r="D55" s="164"/>
      <c r="E55" s="170" t="n">
        <v>11.57</v>
      </c>
      <c r="F55" s="166"/>
      <c r="G55" s="170" t="n">
        <f aca="false">E55*2</f>
        <v>23.14</v>
      </c>
      <c r="H55" s="166"/>
      <c r="I55" s="171" t="n">
        <f aca="false">H54*G55</f>
        <v>1110.72</v>
      </c>
      <c r="K55" s="175" t="s">
        <v>340</v>
      </c>
      <c r="L55" s="183"/>
      <c r="M55" s="183"/>
      <c r="N55" s="183"/>
      <c r="O55" s="176"/>
      <c r="P55" s="184"/>
      <c r="Q55" s="176" t="n">
        <v>25.6</v>
      </c>
      <c r="R55" s="181"/>
      <c r="S55" s="171" t="n">
        <f aca="false">Q55*R54</f>
        <v>1228.8</v>
      </c>
    </row>
    <row r="56" customFormat="false" ht="18" hidden="false" customHeight="true" outlineLevel="0" collapsed="false">
      <c r="A56" s="168" t="s">
        <v>341</v>
      </c>
      <c r="B56" s="173" t="s">
        <v>342</v>
      </c>
      <c r="C56" s="173" t="s">
        <v>343</v>
      </c>
      <c r="D56" s="173" t="n">
        <v>16</v>
      </c>
      <c r="E56" s="165" t="n">
        <f aca="false">E57*2.2</f>
        <v>27.28</v>
      </c>
      <c r="F56" s="174" t="n">
        <v>32</v>
      </c>
      <c r="G56" s="165" t="n">
        <f aca="false">E56*2</f>
        <v>54.56</v>
      </c>
      <c r="H56" s="174" t="n">
        <v>48</v>
      </c>
      <c r="I56" s="167" t="n">
        <f aca="false">G56*H56</f>
        <v>2618.88</v>
      </c>
      <c r="K56" s="168" t="s">
        <v>344</v>
      </c>
      <c r="L56" s="173" t="s">
        <v>151</v>
      </c>
      <c r="M56" s="173" t="s">
        <v>152</v>
      </c>
      <c r="N56" s="173"/>
      <c r="O56" s="165"/>
      <c r="P56" s="174" t="n">
        <v>11</v>
      </c>
      <c r="Q56" s="165" t="n">
        <f aca="false">Q57*2.2</f>
        <v>55.66</v>
      </c>
      <c r="R56" s="174" t="n">
        <v>48</v>
      </c>
      <c r="S56" s="167" t="n">
        <f aca="false">Q56*R56</f>
        <v>2671.68</v>
      </c>
    </row>
    <row r="57" customFormat="false" ht="18" hidden="false" customHeight="true" outlineLevel="0" collapsed="false">
      <c r="A57" s="175" t="s">
        <v>345</v>
      </c>
      <c r="B57" s="173"/>
      <c r="C57" s="173"/>
      <c r="D57" s="173"/>
      <c r="E57" s="176" t="n">
        <v>12.4</v>
      </c>
      <c r="F57" s="174"/>
      <c r="G57" s="176" t="n">
        <f aca="false">E57*2</f>
        <v>24.8</v>
      </c>
      <c r="H57" s="174"/>
      <c r="I57" s="177" t="n">
        <f aca="false">H56*G57</f>
        <v>1190.4</v>
      </c>
      <c r="K57" s="175" t="s">
        <v>346</v>
      </c>
      <c r="L57" s="173"/>
      <c r="M57" s="173"/>
      <c r="N57" s="173"/>
      <c r="O57" s="176"/>
      <c r="P57" s="174"/>
      <c r="Q57" s="176" t="n">
        <v>25.3</v>
      </c>
      <c r="R57" s="174"/>
      <c r="S57" s="177" t="n">
        <f aca="false">Q57*R56</f>
        <v>1214.4</v>
      </c>
    </row>
    <row r="58" customFormat="false" ht="18" hidden="false" customHeight="true" outlineLevel="0" collapsed="false">
      <c r="A58" s="186"/>
      <c r="B58" s="187"/>
      <c r="C58" s="187"/>
      <c r="D58" s="187"/>
      <c r="E58" s="188"/>
      <c r="F58" s="189"/>
      <c r="G58" s="188"/>
      <c r="H58" s="189"/>
      <c r="I58" s="188"/>
    </row>
    <row r="59" customFormat="false" ht="18.75" hidden="false" customHeight="true" outlineLevel="0" collapsed="false">
      <c r="A59" s="119"/>
      <c r="B59" s="187"/>
      <c r="C59" s="187"/>
      <c r="D59" s="187"/>
      <c r="E59" s="190"/>
      <c r="F59" s="189"/>
      <c r="G59" s="190"/>
      <c r="H59" s="189"/>
      <c r="I59" s="190"/>
    </row>
    <row r="60" customFormat="false" ht="19.5" hidden="false" customHeight="true" outlineLevel="0" collapsed="false">
      <c r="A60" s="186"/>
      <c r="B60" s="187"/>
      <c r="C60" s="187"/>
      <c r="D60" s="187"/>
      <c r="E60" s="188"/>
      <c r="F60" s="189"/>
      <c r="G60" s="188"/>
      <c r="H60" s="189"/>
      <c r="I60" s="188"/>
    </row>
    <row r="61" customFormat="false" ht="18" hidden="false" customHeight="true" outlineLevel="0" collapsed="false">
      <c r="A61" s="119"/>
      <c r="B61" s="187"/>
      <c r="C61" s="187"/>
      <c r="D61" s="187"/>
      <c r="E61" s="190"/>
      <c r="F61" s="189"/>
      <c r="G61" s="190"/>
      <c r="H61" s="189"/>
      <c r="I61" s="190"/>
    </row>
  </sheetData>
  <mergeCells count="262">
    <mergeCell ref="A2:S2"/>
    <mergeCell ref="A4:S4"/>
    <mergeCell ref="A5:Q5"/>
    <mergeCell ref="A6:H6"/>
    <mergeCell ref="B9:B11"/>
    <mergeCell ref="C9:C11"/>
    <mergeCell ref="D9:E9"/>
    <mergeCell ref="F9:G9"/>
    <mergeCell ref="H9:I9"/>
    <mergeCell ref="L9:L11"/>
    <mergeCell ref="M9:M11"/>
    <mergeCell ref="N9:O9"/>
    <mergeCell ref="P9:Q9"/>
    <mergeCell ref="R9:S9"/>
    <mergeCell ref="A10:A11"/>
    <mergeCell ref="D10:D11"/>
    <mergeCell ref="F10:F11"/>
    <mergeCell ref="H10:H11"/>
    <mergeCell ref="K10:K11"/>
    <mergeCell ref="N10:N11"/>
    <mergeCell ref="P10:P11"/>
    <mergeCell ref="R10:R11"/>
    <mergeCell ref="B12:B13"/>
    <mergeCell ref="C12:C13"/>
    <mergeCell ref="D12:D13"/>
    <mergeCell ref="F12:F13"/>
    <mergeCell ref="H12:H13"/>
    <mergeCell ref="L12:L13"/>
    <mergeCell ref="M12:M13"/>
    <mergeCell ref="N12:N13"/>
    <mergeCell ref="P12:P13"/>
    <mergeCell ref="R12:R13"/>
    <mergeCell ref="B14:B15"/>
    <mergeCell ref="C14:C15"/>
    <mergeCell ref="D14:D15"/>
    <mergeCell ref="F14:F15"/>
    <mergeCell ref="H14:H15"/>
    <mergeCell ref="L14:L15"/>
    <mergeCell ref="M14:M15"/>
    <mergeCell ref="N14:N15"/>
    <mergeCell ref="P14:P15"/>
    <mergeCell ref="R14:R15"/>
    <mergeCell ref="B16:B17"/>
    <mergeCell ref="C16:C17"/>
    <mergeCell ref="D16:D17"/>
    <mergeCell ref="F16:F17"/>
    <mergeCell ref="H16:H17"/>
    <mergeCell ref="L16:L17"/>
    <mergeCell ref="M16:M17"/>
    <mergeCell ref="N16:N17"/>
    <mergeCell ref="P16:P17"/>
    <mergeCell ref="R16:R17"/>
    <mergeCell ref="B18:B19"/>
    <mergeCell ref="C18:C19"/>
    <mergeCell ref="D18:D19"/>
    <mergeCell ref="F18:F19"/>
    <mergeCell ref="H18:H19"/>
    <mergeCell ref="L18:L19"/>
    <mergeCell ref="M18:M19"/>
    <mergeCell ref="N18:N19"/>
    <mergeCell ref="P18:P19"/>
    <mergeCell ref="R18:R19"/>
    <mergeCell ref="B20:B21"/>
    <mergeCell ref="C20:C21"/>
    <mergeCell ref="D20:D21"/>
    <mergeCell ref="F20:F21"/>
    <mergeCell ref="H20:H21"/>
    <mergeCell ref="L20:L21"/>
    <mergeCell ref="M20:M21"/>
    <mergeCell ref="N20:N21"/>
    <mergeCell ref="P20:P21"/>
    <mergeCell ref="R20:R21"/>
    <mergeCell ref="B22:B23"/>
    <mergeCell ref="C22:C23"/>
    <mergeCell ref="D22:D23"/>
    <mergeCell ref="F22:F23"/>
    <mergeCell ref="H22:H23"/>
    <mergeCell ref="L22:L23"/>
    <mergeCell ref="M22:M23"/>
    <mergeCell ref="N22:N23"/>
    <mergeCell ref="P22:P23"/>
    <mergeCell ref="R22:R23"/>
    <mergeCell ref="B24:B25"/>
    <mergeCell ref="C24:C25"/>
    <mergeCell ref="D24:D25"/>
    <mergeCell ref="F24:F25"/>
    <mergeCell ref="H24:H25"/>
    <mergeCell ref="L24:L25"/>
    <mergeCell ref="M24:M25"/>
    <mergeCell ref="N24:N25"/>
    <mergeCell ref="P24:P25"/>
    <mergeCell ref="R24:R25"/>
    <mergeCell ref="B26:B27"/>
    <mergeCell ref="C26:C27"/>
    <mergeCell ref="D26:D27"/>
    <mergeCell ref="F26:F27"/>
    <mergeCell ref="H26:H27"/>
    <mergeCell ref="L26:L27"/>
    <mergeCell ref="M26:M27"/>
    <mergeCell ref="N26:N27"/>
    <mergeCell ref="P26:P27"/>
    <mergeCell ref="R26:R27"/>
    <mergeCell ref="B28:B29"/>
    <mergeCell ref="C28:C29"/>
    <mergeCell ref="D28:D29"/>
    <mergeCell ref="F28:F29"/>
    <mergeCell ref="H28:H29"/>
    <mergeCell ref="L28:L29"/>
    <mergeCell ref="M28:M29"/>
    <mergeCell ref="N28:N29"/>
    <mergeCell ref="P28:P29"/>
    <mergeCell ref="R28:R29"/>
    <mergeCell ref="B30:B31"/>
    <mergeCell ref="C30:C31"/>
    <mergeCell ref="D30:D31"/>
    <mergeCell ref="F30:F31"/>
    <mergeCell ref="H30:H31"/>
    <mergeCell ref="L30:L31"/>
    <mergeCell ref="M30:M31"/>
    <mergeCell ref="N30:N31"/>
    <mergeCell ref="P30:P31"/>
    <mergeCell ref="R30:R31"/>
    <mergeCell ref="B32:B33"/>
    <mergeCell ref="C32:C33"/>
    <mergeCell ref="D32:D33"/>
    <mergeCell ref="F32:F33"/>
    <mergeCell ref="H32:H33"/>
    <mergeCell ref="L32:L33"/>
    <mergeCell ref="M32:M33"/>
    <mergeCell ref="N32:N33"/>
    <mergeCell ref="P32:P33"/>
    <mergeCell ref="R32:R33"/>
    <mergeCell ref="B34:B35"/>
    <mergeCell ref="C34:C35"/>
    <mergeCell ref="D34:D35"/>
    <mergeCell ref="F34:F35"/>
    <mergeCell ref="H34:H35"/>
    <mergeCell ref="L34:L35"/>
    <mergeCell ref="M34:M35"/>
    <mergeCell ref="N34:N35"/>
    <mergeCell ref="P34:P35"/>
    <mergeCell ref="R34:R35"/>
    <mergeCell ref="B36:B37"/>
    <mergeCell ref="C36:C37"/>
    <mergeCell ref="D36:D37"/>
    <mergeCell ref="F36:F37"/>
    <mergeCell ref="H36:H37"/>
    <mergeCell ref="L36:L37"/>
    <mergeCell ref="M36:M37"/>
    <mergeCell ref="N36:N37"/>
    <mergeCell ref="P36:P37"/>
    <mergeCell ref="R36:R37"/>
    <mergeCell ref="B38:B39"/>
    <mergeCell ref="C38:C39"/>
    <mergeCell ref="D38:D39"/>
    <mergeCell ref="F38:F39"/>
    <mergeCell ref="H38:H39"/>
    <mergeCell ref="L38:L39"/>
    <mergeCell ref="M38:M39"/>
    <mergeCell ref="N38:N39"/>
    <mergeCell ref="P38:P39"/>
    <mergeCell ref="R38:R39"/>
    <mergeCell ref="B40:B41"/>
    <mergeCell ref="C40:C41"/>
    <mergeCell ref="D40:D41"/>
    <mergeCell ref="F40:F41"/>
    <mergeCell ref="H40:H41"/>
    <mergeCell ref="L40:L41"/>
    <mergeCell ref="M40:M41"/>
    <mergeCell ref="N40:N41"/>
    <mergeCell ref="P40:P41"/>
    <mergeCell ref="R40:R41"/>
    <mergeCell ref="B42:B43"/>
    <mergeCell ref="C42:C43"/>
    <mergeCell ref="D42:D43"/>
    <mergeCell ref="F42:F43"/>
    <mergeCell ref="H42:H43"/>
    <mergeCell ref="L42:L43"/>
    <mergeCell ref="M42:M43"/>
    <mergeCell ref="N42:N43"/>
    <mergeCell ref="P42:P43"/>
    <mergeCell ref="R42:R43"/>
    <mergeCell ref="B44:B45"/>
    <mergeCell ref="C44:C45"/>
    <mergeCell ref="D44:D45"/>
    <mergeCell ref="F44:F45"/>
    <mergeCell ref="H44:H45"/>
    <mergeCell ref="L44:L45"/>
    <mergeCell ref="M44:M45"/>
    <mergeCell ref="N44:N45"/>
    <mergeCell ref="P44:P45"/>
    <mergeCell ref="R44:R45"/>
    <mergeCell ref="B46:B47"/>
    <mergeCell ref="C46:C47"/>
    <mergeCell ref="D46:D47"/>
    <mergeCell ref="F46:F47"/>
    <mergeCell ref="H46:H47"/>
    <mergeCell ref="L46:L47"/>
    <mergeCell ref="M46:M47"/>
    <mergeCell ref="N46:N47"/>
    <mergeCell ref="P46:P47"/>
    <mergeCell ref="R46:R47"/>
    <mergeCell ref="B48:B49"/>
    <mergeCell ref="C48:C49"/>
    <mergeCell ref="D48:D49"/>
    <mergeCell ref="F48:F49"/>
    <mergeCell ref="H48:H49"/>
    <mergeCell ref="L48:L49"/>
    <mergeCell ref="M48:M49"/>
    <mergeCell ref="N48:N49"/>
    <mergeCell ref="P48:P49"/>
    <mergeCell ref="R48:R49"/>
    <mergeCell ref="B50:B51"/>
    <mergeCell ref="C50:C51"/>
    <mergeCell ref="D50:D51"/>
    <mergeCell ref="F50:F51"/>
    <mergeCell ref="H50:H51"/>
    <mergeCell ref="L50:L51"/>
    <mergeCell ref="M50:M51"/>
    <mergeCell ref="N50:N51"/>
    <mergeCell ref="P50:P51"/>
    <mergeCell ref="R50:R51"/>
    <mergeCell ref="B52:B53"/>
    <mergeCell ref="C52:C53"/>
    <mergeCell ref="D52:D53"/>
    <mergeCell ref="F52:F53"/>
    <mergeCell ref="H52:H53"/>
    <mergeCell ref="L52:L53"/>
    <mergeCell ref="M52:M53"/>
    <mergeCell ref="N52:N53"/>
    <mergeCell ref="P52:P53"/>
    <mergeCell ref="R52:R53"/>
    <mergeCell ref="B54:B55"/>
    <mergeCell ref="C54:C55"/>
    <mergeCell ref="D54:D55"/>
    <mergeCell ref="F54:F55"/>
    <mergeCell ref="H54:H55"/>
    <mergeCell ref="L54:L55"/>
    <mergeCell ref="M54:M55"/>
    <mergeCell ref="N54:N55"/>
    <mergeCell ref="P54:P55"/>
    <mergeCell ref="R54:R55"/>
    <mergeCell ref="B56:B57"/>
    <mergeCell ref="C56:C57"/>
    <mergeCell ref="D56:D57"/>
    <mergeCell ref="F56:F57"/>
    <mergeCell ref="H56:H57"/>
    <mergeCell ref="L56:L57"/>
    <mergeCell ref="M56:M57"/>
    <mergeCell ref="N56:N57"/>
    <mergeCell ref="P56:P57"/>
    <mergeCell ref="R56:R57"/>
    <mergeCell ref="B58:B59"/>
    <mergeCell ref="C58:C59"/>
    <mergeCell ref="D58:D59"/>
    <mergeCell ref="F58:F59"/>
    <mergeCell ref="H58:H59"/>
    <mergeCell ref="B60:B61"/>
    <mergeCell ref="C60:C61"/>
    <mergeCell ref="D60:D61"/>
    <mergeCell ref="F60:F61"/>
    <mergeCell ref="H60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19" activeCellId="0" sqref="O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16.87"/>
    <col collapsed="false" customWidth="true" hidden="false" outlineLevel="0" max="3" min="3" style="0" width="17.5"/>
    <col collapsed="false" customWidth="true" hidden="false" outlineLevel="0" max="4" min="4" style="0" width="17.36"/>
    <col collapsed="false" customWidth="true" hidden="false" outlineLevel="0" max="5" min="5" style="0" width="18.87"/>
    <col collapsed="false" customWidth="true" hidden="false" outlineLevel="0" max="6" min="6" style="0" width="14.5"/>
    <col collapsed="false" customWidth="true" hidden="false" outlineLevel="0" max="7" min="7" style="0" width="16.24"/>
    <col collapsed="false" customWidth="true" hidden="false" outlineLevel="0" max="8" min="8" style="0" width="14.87"/>
    <col collapsed="false" customWidth="true" hidden="false" outlineLevel="0" max="9" min="9" style="0" width="23.12"/>
  </cols>
  <sheetData>
    <row r="1" customFormat="false" ht="27" hidden="false" customHeight="true" outlineLevel="0" collapsed="false"/>
    <row r="2" customFormat="false" ht="69.75" hidden="false" customHeight="true" outlineLevel="0" collapsed="false">
      <c r="A2" s="121" t="s">
        <v>347</v>
      </c>
      <c r="B2" s="121"/>
      <c r="C2" s="121"/>
      <c r="D2" s="121"/>
      <c r="E2" s="121"/>
      <c r="F2" s="121"/>
      <c r="G2" s="121"/>
      <c r="H2" s="121"/>
      <c r="I2" s="121"/>
    </row>
    <row r="3" customFormat="false" ht="50.25" hidden="false" customHeight="true" outlineLevel="0" collapsed="false">
      <c r="A3" s="191" t="s">
        <v>2</v>
      </c>
      <c r="B3" s="48"/>
      <c r="C3" s="48"/>
      <c r="D3" s="48"/>
      <c r="E3" s="48"/>
      <c r="F3" s="48"/>
      <c r="G3" s="48"/>
      <c r="H3" s="48"/>
      <c r="I3" s="48"/>
    </row>
    <row r="4" customFormat="false" ht="48" hidden="false" customHeight="true" outlineLevel="0" collapsed="false">
      <c r="A4" s="48" t="s">
        <v>348</v>
      </c>
      <c r="B4" s="48"/>
      <c r="C4" s="48"/>
      <c r="D4" s="48"/>
      <c r="E4" s="48"/>
      <c r="F4" s="48"/>
      <c r="G4" s="48"/>
      <c r="H4" s="48"/>
      <c r="I4" s="48"/>
    </row>
    <row r="5" customFormat="false" ht="290.25" hidden="false" customHeight="true" outlineLevel="0" collapsed="false">
      <c r="A5" s="11"/>
      <c r="B5" s="11"/>
      <c r="C5" s="11"/>
      <c r="D5" s="11"/>
      <c r="E5" s="11"/>
      <c r="F5" s="11"/>
      <c r="G5" s="11"/>
      <c r="H5" s="12"/>
      <c r="I5" s="12"/>
    </row>
    <row r="6" customFormat="false" ht="14.25" hidden="false" customHeight="true" outlineLevel="0" collapsed="false">
      <c r="A6" s="135"/>
      <c r="B6" s="135"/>
      <c r="C6" s="135"/>
      <c r="D6" s="135"/>
      <c r="E6" s="135"/>
      <c r="F6" s="135"/>
      <c r="G6" s="135"/>
      <c r="H6" s="192"/>
      <c r="I6" s="193"/>
    </row>
    <row r="7" customFormat="false" ht="48" hidden="false" customHeight="true" outlineLevel="0" collapsed="false">
      <c r="A7" s="135"/>
      <c r="B7" s="135"/>
      <c r="C7" s="135"/>
      <c r="D7" s="135"/>
      <c r="E7" s="135"/>
      <c r="F7" s="135"/>
      <c r="G7" s="135"/>
      <c r="H7" s="192"/>
      <c r="I7" s="193"/>
    </row>
    <row r="8" customFormat="false" ht="33.75" hidden="false" customHeight="true" outlineLevel="0" collapsed="false">
      <c r="A8" s="13"/>
      <c r="B8" s="13"/>
      <c r="C8" s="13"/>
      <c r="D8" s="13"/>
      <c r="E8" s="13"/>
      <c r="F8" s="13"/>
      <c r="G8" s="13"/>
      <c r="H8" s="14"/>
    </row>
    <row r="9" customFormat="false" ht="15" hidden="false" customHeight="false" outlineLevel="0" collapsed="false">
      <c r="A9" s="118"/>
      <c r="B9" s="45"/>
      <c r="C9" s="45"/>
      <c r="D9" s="45"/>
      <c r="E9" s="45"/>
      <c r="F9" s="45"/>
      <c r="G9" s="45"/>
      <c r="H9" s="11"/>
      <c r="I9" s="5"/>
    </row>
    <row r="10" customFormat="false" ht="25.5" hidden="false" customHeight="true" outlineLevel="0" collapsed="false">
      <c r="A10" s="15" t="s">
        <v>5</v>
      </c>
      <c r="B10" s="194" t="s">
        <v>6</v>
      </c>
      <c r="C10" s="194" t="s">
        <v>7</v>
      </c>
      <c r="D10" s="17" t="s">
        <v>8</v>
      </c>
      <c r="E10" s="17"/>
      <c r="F10" s="17" t="s">
        <v>9</v>
      </c>
      <c r="G10" s="17"/>
      <c r="H10" s="18" t="s">
        <v>10</v>
      </c>
      <c r="I10" s="18"/>
    </row>
    <row r="11" customFormat="false" ht="25.5" hidden="false" customHeight="false" outlineLevel="0" collapsed="false">
      <c r="A11" s="195" t="s">
        <v>11</v>
      </c>
      <c r="B11" s="194"/>
      <c r="C11" s="194"/>
      <c r="D11" s="196" t="s">
        <v>12</v>
      </c>
      <c r="E11" s="21" t="s">
        <v>13</v>
      </c>
      <c r="F11" s="196" t="s">
        <v>12</v>
      </c>
      <c r="G11" s="21" t="s">
        <v>13</v>
      </c>
      <c r="H11" s="196" t="s">
        <v>14</v>
      </c>
      <c r="I11" s="22" t="s">
        <v>15</v>
      </c>
    </row>
    <row r="12" customFormat="false" ht="26.25" hidden="false" customHeight="false" outlineLevel="0" collapsed="false">
      <c r="A12" s="195"/>
      <c r="B12" s="194"/>
      <c r="C12" s="194"/>
      <c r="D12" s="196"/>
      <c r="E12" s="196" t="s">
        <v>16</v>
      </c>
      <c r="F12" s="196"/>
      <c r="G12" s="196" t="s">
        <v>16</v>
      </c>
      <c r="H12" s="196"/>
      <c r="I12" s="197" t="s">
        <v>16</v>
      </c>
    </row>
    <row r="13" customFormat="false" ht="25.5" hidden="false" customHeight="false" outlineLevel="0" collapsed="false">
      <c r="A13" s="69" t="s">
        <v>349</v>
      </c>
      <c r="B13" s="72" t="s">
        <v>350</v>
      </c>
      <c r="C13" s="72" t="s">
        <v>351</v>
      </c>
      <c r="D13" s="33" t="n">
        <v>600</v>
      </c>
      <c r="E13" s="37" t="n">
        <f aca="false">E14*2.2</f>
        <v>59.4</v>
      </c>
      <c r="F13" s="35" t="n">
        <v>1200</v>
      </c>
      <c r="G13" s="37" t="n">
        <f aca="false">E13*2</f>
        <v>118.8</v>
      </c>
      <c r="H13" s="35" t="n">
        <v>48</v>
      </c>
      <c r="I13" s="38" t="n">
        <f aca="false">I14*2.2</f>
        <v>5702.4</v>
      </c>
    </row>
    <row r="14" customFormat="false" ht="26.25" hidden="false" customHeight="false" outlineLevel="0" collapsed="false">
      <c r="A14" s="198" t="n">
        <v>15</v>
      </c>
      <c r="B14" s="72"/>
      <c r="C14" s="72"/>
      <c r="D14" s="33"/>
      <c r="E14" s="30" t="n">
        <v>27</v>
      </c>
      <c r="F14" s="35"/>
      <c r="G14" s="30" t="n">
        <f aca="false">E14*2</f>
        <v>54</v>
      </c>
      <c r="H14" s="35"/>
      <c r="I14" s="31" t="n">
        <f aca="false">H13*G14</f>
        <v>2592</v>
      </c>
    </row>
    <row r="15" customFormat="false" ht="25.5" hidden="false" customHeight="false" outlineLevel="0" collapsed="false">
      <c r="A15" s="199" t="s">
        <v>352</v>
      </c>
      <c r="B15" s="200" t="s">
        <v>353</v>
      </c>
      <c r="C15" s="200" t="s">
        <v>354</v>
      </c>
      <c r="D15" s="201" t="n">
        <v>360</v>
      </c>
      <c r="E15" s="26" t="n">
        <f aca="false">E16*2.2</f>
        <v>63.36</v>
      </c>
      <c r="F15" s="202" t="n">
        <v>720</v>
      </c>
      <c r="G15" s="26" t="n">
        <f aca="false">E15*2</f>
        <v>126.72</v>
      </c>
      <c r="H15" s="202" t="n">
        <v>48</v>
      </c>
      <c r="I15" s="28" t="n">
        <f aca="false">I16*2.2</f>
        <v>6082.56</v>
      </c>
    </row>
    <row r="16" customFormat="false" ht="26.25" hidden="false" customHeight="false" outlineLevel="0" collapsed="false">
      <c r="A16" s="66" t="n">
        <v>20</v>
      </c>
      <c r="B16" s="200"/>
      <c r="C16" s="200"/>
      <c r="D16" s="201"/>
      <c r="E16" s="203" t="n">
        <v>28.8</v>
      </c>
      <c r="F16" s="202"/>
      <c r="G16" s="203" t="n">
        <f aca="false">E16*2</f>
        <v>57.6</v>
      </c>
      <c r="H16" s="202"/>
      <c r="I16" s="204" t="n">
        <f aca="false">H15*G16</f>
        <v>2764.8</v>
      </c>
    </row>
    <row r="17" customFormat="false" ht="25.5" hidden="false" customHeight="false" outlineLevel="0" collapsed="false">
      <c r="A17" s="69" t="s">
        <v>355</v>
      </c>
      <c r="B17" s="72" t="s">
        <v>356</v>
      </c>
      <c r="C17" s="72" t="s">
        <v>357</v>
      </c>
      <c r="D17" s="33" t="n">
        <v>200</v>
      </c>
      <c r="E17" s="37" t="n">
        <f aca="false">E18*2.2</f>
        <v>57.2</v>
      </c>
      <c r="F17" s="35" t="n">
        <v>400</v>
      </c>
      <c r="G17" s="37" t="n">
        <f aca="false">E17*2</f>
        <v>114.4</v>
      </c>
      <c r="H17" s="35" t="n">
        <v>48</v>
      </c>
      <c r="I17" s="38" t="n">
        <f aca="false">I18*2.2</f>
        <v>5491.2</v>
      </c>
    </row>
    <row r="18" customFormat="false" ht="26.25" hidden="false" customHeight="true" outlineLevel="0" collapsed="false">
      <c r="A18" s="73" t="s">
        <v>358</v>
      </c>
      <c r="B18" s="72"/>
      <c r="C18" s="72"/>
      <c r="D18" s="33"/>
      <c r="E18" s="30" t="n">
        <v>26</v>
      </c>
      <c r="F18" s="35"/>
      <c r="G18" s="30" t="n">
        <f aca="false">E18*2</f>
        <v>52</v>
      </c>
      <c r="H18" s="35"/>
      <c r="I18" s="31" t="n">
        <f aca="false">H17*G18</f>
        <v>2496</v>
      </c>
    </row>
    <row r="19" customFormat="false" ht="25.5" hidden="false" customHeight="false" outlineLevel="0" collapsed="false">
      <c r="A19" s="199" t="s">
        <v>19</v>
      </c>
      <c r="B19" s="200" t="s">
        <v>359</v>
      </c>
      <c r="C19" s="200" t="s">
        <v>360</v>
      </c>
      <c r="D19" s="201" t="n">
        <v>110</v>
      </c>
      <c r="E19" s="26" t="n">
        <f aca="false">E20*2.2</f>
        <v>50.82</v>
      </c>
      <c r="F19" s="202" t="n">
        <v>220</v>
      </c>
      <c r="G19" s="26" t="n">
        <f aca="false">E19*2</f>
        <v>101.64</v>
      </c>
      <c r="H19" s="202" t="n">
        <v>48</v>
      </c>
      <c r="I19" s="28" t="n">
        <f aca="false">I20*2.2</f>
        <v>4878.72</v>
      </c>
    </row>
    <row r="20" customFormat="false" ht="26.25" hidden="false" customHeight="false" outlineLevel="0" collapsed="false">
      <c r="A20" s="71" t="s">
        <v>361</v>
      </c>
      <c r="B20" s="200"/>
      <c r="C20" s="200"/>
      <c r="D20" s="201"/>
      <c r="E20" s="203" t="n">
        <v>23.1</v>
      </c>
      <c r="F20" s="202"/>
      <c r="G20" s="203" t="n">
        <f aca="false">E20*2</f>
        <v>46.2</v>
      </c>
      <c r="H20" s="202"/>
      <c r="I20" s="204" t="n">
        <f aca="false">H19*G20</f>
        <v>2217.6</v>
      </c>
    </row>
    <row r="21" customFormat="false" ht="25.5" hidden="false" customHeight="false" outlineLevel="0" collapsed="false">
      <c r="A21" s="69" t="s">
        <v>22</v>
      </c>
      <c r="B21" s="72" t="s">
        <v>362</v>
      </c>
      <c r="C21" s="72" t="s">
        <v>363</v>
      </c>
      <c r="D21" s="33" t="n">
        <v>80</v>
      </c>
      <c r="E21" s="37" t="n">
        <f aca="false">E22*2.2</f>
        <v>51.04</v>
      </c>
      <c r="F21" s="35" t="n">
        <v>160</v>
      </c>
      <c r="G21" s="37" t="n">
        <f aca="false">E21*2</f>
        <v>102.08</v>
      </c>
      <c r="H21" s="35" t="n">
        <v>48</v>
      </c>
      <c r="I21" s="38" t="n">
        <f aca="false">I22*2.2</f>
        <v>4899.84</v>
      </c>
    </row>
    <row r="22" customFormat="false" ht="26.25" hidden="false" customHeight="false" outlineLevel="0" collapsed="false">
      <c r="A22" s="73" t="s">
        <v>25</v>
      </c>
      <c r="B22" s="72"/>
      <c r="C22" s="72"/>
      <c r="D22" s="33"/>
      <c r="E22" s="30" t="n">
        <v>23.2</v>
      </c>
      <c r="F22" s="35"/>
      <c r="G22" s="30" t="n">
        <f aca="false">E22*2</f>
        <v>46.4</v>
      </c>
      <c r="H22" s="35"/>
      <c r="I22" s="31" t="n">
        <f aca="false">H21*G22</f>
        <v>2227.2</v>
      </c>
    </row>
    <row r="23" customFormat="false" ht="25.5" hidden="false" customHeight="false" outlineLevel="0" collapsed="false">
      <c r="A23" s="199" t="s">
        <v>26</v>
      </c>
      <c r="B23" s="62" t="s">
        <v>364</v>
      </c>
      <c r="C23" s="62" t="s">
        <v>365</v>
      </c>
      <c r="D23" s="25" t="n">
        <v>45</v>
      </c>
      <c r="E23" s="26" t="n">
        <f aca="false">E24*2.2</f>
        <v>48.51</v>
      </c>
      <c r="F23" s="27" t="n">
        <v>90</v>
      </c>
      <c r="G23" s="26" t="n">
        <f aca="false">E23*2</f>
        <v>97.02</v>
      </c>
      <c r="H23" s="27" t="n">
        <v>48</v>
      </c>
      <c r="I23" s="28" t="n">
        <f aca="false">I24*2.2</f>
        <v>4656.96</v>
      </c>
    </row>
    <row r="24" customFormat="false" ht="26.25" hidden="false" customHeight="false" outlineLevel="0" collapsed="false">
      <c r="A24" s="73" t="s">
        <v>29</v>
      </c>
      <c r="B24" s="62"/>
      <c r="C24" s="62"/>
      <c r="D24" s="25"/>
      <c r="E24" s="30" t="n">
        <v>22.05</v>
      </c>
      <c r="F24" s="27"/>
      <c r="G24" s="30" t="n">
        <f aca="false">E24*2</f>
        <v>44.1</v>
      </c>
      <c r="H24" s="27"/>
      <c r="I24" s="31" t="n">
        <f aca="false">H23*G24</f>
        <v>2116.8</v>
      </c>
    </row>
    <row r="25" customFormat="false" ht="14.25" hidden="false" customHeight="false" outlineLevel="0" collapsed="false">
      <c r="B25" s="5"/>
      <c r="C25" s="5"/>
      <c r="D25" s="5"/>
      <c r="E25" s="5"/>
      <c r="F25" s="5"/>
      <c r="G25" s="5"/>
      <c r="H25" s="5"/>
      <c r="I25" s="5"/>
    </row>
  </sheetData>
  <mergeCells count="44">
    <mergeCell ref="A2:I2"/>
    <mergeCell ref="A4:I4"/>
    <mergeCell ref="A5:G5"/>
    <mergeCell ref="H5:I5"/>
    <mergeCell ref="A8:G8"/>
    <mergeCell ref="B10:B12"/>
    <mergeCell ref="C10:C12"/>
    <mergeCell ref="D10:E10"/>
    <mergeCell ref="F10:G10"/>
    <mergeCell ref="H10:I10"/>
    <mergeCell ref="A11:A12"/>
    <mergeCell ref="D11:D12"/>
    <mergeCell ref="F11:F12"/>
    <mergeCell ref="H11:H12"/>
    <mergeCell ref="B13:B14"/>
    <mergeCell ref="C13:C14"/>
    <mergeCell ref="D13:D14"/>
    <mergeCell ref="F13:F14"/>
    <mergeCell ref="H13:H14"/>
    <mergeCell ref="B15:B16"/>
    <mergeCell ref="C15:C16"/>
    <mergeCell ref="D15:D16"/>
    <mergeCell ref="F15:F16"/>
    <mergeCell ref="H15:H16"/>
    <mergeCell ref="B17:B18"/>
    <mergeCell ref="C17:C18"/>
    <mergeCell ref="D17:D18"/>
    <mergeCell ref="F17:F18"/>
    <mergeCell ref="H17:H18"/>
    <mergeCell ref="B19:B20"/>
    <mergeCell ref="C19:C20"/>
    <mergeCell ref="D19:D20"/>
    <mergeCell ref="F19:F20"/>
    <mergeCell ref="H19:H20"/>
    <mergeCell ref="B21:B22"/>
    <mergeCell ref="C21:C22"/>
    <mergeCell ref="D21:D22"/>
    <mergeCell ref="F21:F22"/>
    <mergeCell ref="H21:H22"/>
    <mergeCell ref="B23:B24"/>
    <mergeCell ref="C23:C24"/>
    <mergeCell ref="D23:D24"/>
    <mergeCell ref="F23:F24"/>
    <mergeCell ref="H23:H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1:03:38Z</dcterms:created>
  <dc:creator>gwall</dc:creator>
  <dc:description/>
  <dc:language>en-US</dc:language>
  <cp:lastModifiedBy>gwall</cp:lastModifiedBy>
  <cp:lastPrinted>2009-11-05T03:44:12Z</cp:lastPrinted>
  <dcterms:modified xsi:type="dcterms:W3CDTF">2009-11-05T03:45:34Z</dcterms:modified>
  <cp:revision>0</cp:revision>
  <dc:subject/>
  <dc:title/>
</cp:coreProperties>
</file>